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부" sheetId="1" state="visible" r:id="rId2"/>
    <sheet name="여자부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남자부!$A$2:$AA$39</definedName>
    <definedName function="false" hidden="false" localSheetId="1" name="_xlnm.Print_Area" vbProcedure="false">여자부!$A$2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r>
      <rPr>
        <sz val="18"/>
        <rFont val="Noto Sans"/>
        <family val="2"/>
      </rPr>
      <t xml:space="preserve">제</t>
    </r>
    <r>
      <rPr>
        <sz val="18"/>
        <rFont val="맑은 고딕"/>
        <family val="3"/>
        <charset val="129"/>
      </rPr>
      <t xml:space="preserve">25</t>
    </r>
    <r>
      <rPr>
        <sz val="18"/>
        <rFont val="Noto Sans"/>
        <family val="2"/>
      </rPr>
      <t xml:space="preserve">회 전국실업단대항 육상경기대회</t>
    </r>
  </si>
  <si>
    <t xml:space="preserve">남일부</t>
  </si>
  <si>
    <r>
      <rPr>
        <sz val="11"/>
        <rFont val="맑은 고딕"/>
        <family val="3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맑은 고딕"/>
        <family val="3"/>
        <charset val="129"/>
      </rPr>
      <t xml:space="preserve">2013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08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08</t>
    </r>
    <r>
      <rPr>
        <sz val="11"/>
        <rFont val="Noto Sans"/>
        <family val="2"/>
      </rPr>
      <t xml:space="preserve">일 ∼ </t>
    </r>
    <r>
      <rPr>
        <sz val="11"/>
        <rFont val="맑은 고딕"/>
        <family val="3"/>
        <charset val="129"/>
      </rPr>
      <t xml:space="preserve">08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09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)</t>
    </r>
  </si>
  <si>
    <r>
      <rPr>
        <u val="single"/>
        <sz val="11"/>
        <rFont val="Noto Sans"/>
        <family val="2"/>
      </rPr>
      <t xml:space="preserve">심판장 </t>
    </r>
    <r>
      <rPr>
        <u val="single"/>
        <sz val="11"/>
        <rFont val="맑은 고딕"/>
        <family val="3"/>
        <charset val="129"/>
      </rPr>
      <t xml:space="preserve">:                              (</t>
    </r>
    <r>
      <rPr>
        <u val="single"/>
        <sz val="11"/>
        <rFont val="Noto Sans"/>
        <family val="2"/>
      </rPr>
      <t xml:space="preserve">인</t>
    </r>
    <r>
      <rPr>
        <u val="single"/>
        <sz val="11"/>
        <rFont val="맑은 고딕"/>
        <family val="3"/>
        <charset val="129"/>
      </rPr>
      <t xml:space="preserve">)</t>
    </r>
  </si>
  <si>
    <t xml:space="preserve">순위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3000mSC</t>
  </si>
  <si>
    <t xml:space="preserve">110mH</t>
  </si>
  <si>
    <t xml:space="preserve">400mH</t>
  </si>
  <si>
    <t xml:space="preserve">높이뛰기</t>
  </si>
  <si>
    <t xml:space="preserve">장대높이뛰기</t>
  </si>
  <si>
    <t xml:space="preserve">1</t>
  </si>
  <si>
    <t xml:space="preserve">멀리뛰기</t>
  </si>
  <si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참고기록</t>
    </r>
    <r>
      <rPr>
        <sz val="7"/>
        <rFont val="맑은 고딕"/>
        <family val="3"/>
        <charset val="129"/>
      </rPr>
      <t xml:space="preserve">)</t>
    </r>
  </si>
  <si>
    <t xml:space="preserve">세단뛰기</t>
  </si>
  <si>
    <t xml:space="preserve">포환던지기</t>
  </si>
  <si>
    <t xml:space="preserve">원반던지기</t>
  </si>
  <si>
    <t xml:space="preserve">해머던지기</t>
  </si>
  <si>
    <t xml:space="preserve">창던지기</t>
  </si>
  <si>
    <r>
      <rPr>
        <sz val="7"/>
        <rFont val="맑은 고딕"/>
        <family val="3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10KmW</t>
  </si>
  <si>
    <t xml:space="preserve">4x100mR</t>
  </si>
  <si>
    <t xml:space="preserve">4x400mR</t>
  </si>
  <si>
    <t xml:space="preserve">4x1500mR</t>
  </si>
  <si>
    <r>
      <rPr>
        <sz val="8"/>
        <rFont val="맑은 고딕"/>
        <family val="3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맑은 고딕"/>
        <family val="3"/>
        <charset val="129"/>
      </rPr>
      <t xml:space="preserve">,WTR:</t>
    </r>
    <r>
      <rPr>
        <sz val="8"/>
        <rFont val="Noto Sans"/>
        <family val="2"/>
      </rPr>
      <t xml:space="preserve">세계타이</t>
    </r>
    <r>
      <rPr>
        <sz val="8"/>
        <rFont val="맑은 고딕"/>
        <family val="3"/>
        <charset val="129"/>
      </rPr>
      <t xml:space="preserve">,AR:</t>
    </r>
    <r>
      <rPr>
        <sz val="8"/>
        <rFont val="Noto Sans"/>
        <family val="2"/>
      </rPr>
      <t xml:space="preserve">아시아신</t>
    </r>
    <r>
      <rPr>
        <sz val="8"/>
        <rFont val="맑은 고딕"/>
        <family val="3"/>
        <charset val="129"/>
      </rPr>
      <t xml:space="preserve">,ATR:</t>
    </r>
    <r>
      <rPr>
        <sz val="8"/>
        <rFont val="Noto Sans"/>
        <family val="2"/>
      </rPr>
      <t xml:space="preserve">아시아타이</t>
    </r>
    <r>
      <rPr>
        <sz val="8"/>
        <rFont val="맑은 고딕"/>
        <family val="3"/>
        <charset val="129"/>
      </rPr>
      <t xml:space="preserve">,NR:</t>
    </r>
    <r>
      <rPr>
        <sz val="8"/>
        <rFont val="Noto Sans"/>
        <family val="2"/>
      </rPr>
      <t xml:space="preserve">한국신</t>
    </r>
    <r>
      <rPr>
        <sz val="8"/>
        <rFont val="맑은 고딕"/>
        <family val="3"/>
        <charset val="129"/>
      </rPr>
      <t xml:space="preserve">,NTR:</t>
    </r>
    <r>
      <rPr>
        <sz val="8"/>
        <rFont val="Noto Sans"/>
        <family val="2"/>
      </rPr>
      <t xml:space="preserve">한국타이</t>
    </r>
    <r>
      <rPr>
        <sz val="8"/>
        <rFont val="맑은 고딕"/>
        <family val="3"/>
        <charset val="129"/>
      </rPr>
      <t xml:space="preserve">,CR:</t>
    </r>
    <r>
      <rPr>
        <sz val="8"/>
        <rFont val="Noto Sans"/>
        <family val="2"/>
      </rPr>
      <t xml:space="preserve">대회신</t>
    </r>
    <r>
      <rPr>
        <sz val="8"/>
        <rFont val="맑은 고딕"/>
        <family val="3"/>
        <charset val="129"/>
      </rPr>
      <t xml:space="preserve">,CTR:</t>
    </r>
    <r>
      <rPr>
        <sz val="8"/>
        <rFont val="Noto Sans"/>
        <family val="2"/>
      </rPr>
      <t xml:space="preserve">대회타이</t>
    </r>
    <r>
      <rPr>
        <sz val="8"/>
        <rFont val="맑은 고딕"/>
        <family val="3"/>
        <charset val="129"/>
      </rPr>
      <t xml:space="preserve">,DR:</t>
    </r>
    <r>
      <rPr>
        <sz val="8"/>
        <rFont val="Noto Sans"/>
        <family val="2"/>
      </rPr>
      <t xml:space="preserve">부별신</t>
    </r>
    <r>
      <rPr>
        <sz val="8"/>
        <rFont val="맑은 고딕"/>
        <family val="3"/>
        <charset val="129"/>
      </rPr>
      <t xml:space="preserve">,DTR:</t>
    </r>
    <r>
      <rPr>
        <sz val="8"/>
        <rFont val="Noto Sans"/>
        <family val="2"/>
      </rPr>
      <t xml:space="preserve">부별타이</t>
    </r>
  </si>
  <si>
    <t xml:space="preserve">여일부</t>
  </si>
  <si>
    <r>
      <rPr>
        <u val="single"/>
        <sz val="11"/>
        <rFont val="Noto Sans"/>
        <family val="2"/>
      </rPr>
      <t xml:space="preserve">심판장 </t>
    </r>
    <r>
      <rPr>
        <u val="single"/>
        <sz val="11"/>
        <rFont val="맑은 고딕"/>
        <family val="3"/>
        <charset val="129"/>
      </rPr>
      <t xml:space="preserve">:                                 (</t>
    </r>
    <r>
      <rPr>
        <u val="single"/>
        <sz val="11"/>
        <rFont val="Noto Sans"/>
        <family val="2"/>
      </rPr>
      <t xml:space="preserve">인</t>
    </r>
    <r>
      <rPr>
        <u val="single"/>
        <sz val="11"/>
        <rFont val="맑은 고딕"/>
        <family val="3"/>
        <charset val="129"/>
      </rPr>
      <t xml:space="preserve">) </t>
    </r>
  </si>
  <si>
    <t xml:space="preserve">100mH</t>
  </si>
  <si>
    <t xml:space="preserve">NM</t>
  </si>
  <si>
    <r>
      <rPr>
        <sz val="7"/>
        <rFont val="맑은 고딕"/>
        <family val="3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4x800m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#,##0.00&quot;(CR)&quot;"/>
    <numFmt numFmtId="168" formatCode="0.00"/>
    <numFmt numFmtId="169" formatCode="0.00_ "/>
    <numFmt numFmtId="170" formatCode="m:ss.00"/>
    <numFmt numFmtId="171" formatCode="mm:ss.00"/>
    <numFmt numFmtId="172" formatCode="##\m00"/>
    <numFmt numFmtId="173" formatCode="_-\₩* #,##0_-;&quot;-₩&quot;* #,##0_-;_-\₩* \-_-;_-@_-"/>
    <numFmt numFmtId="174" formatCode="0.0_ "/>
    <numFmt numFmtId="175" formatCode="0.00&quot;(CR)&quot;"/>
    <numFmt numFmtId="176" formatCode="#,##0.00"/>
    <numFmt numFmtId="177" formatCode="#,##0\점"/>
    <numFmt numFmtId="178" formatCode="[h]:mm"/>
    <numFmt numFmtId="179" formatCode="##\m00&quot;(공동)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8"/>
      <name val="Noto Sans"/>
      <family val="2"/>
    </font>
    <font>
      <sz val="18"/>
      <name val="맑은 고딕"/>
      <family val="3"/>
      <charset val="129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4"/>
      <name val="맑은 고딕"/>
      <family val="3"/>
      <charset val="129"/>
    </font>
    <font>
      <sz val="6"/>
      <name val="맑은 고딕"/>
      <family val="3"/>
      <charset val="129"/>
    </font>
    <font>
      <b val="true"/>
      <sz val="7"/>
      <name val="맑은 고딕"/>
      <family val="3"/>
      <charset val="129"/>
    </font>
    <font>
      <sz val="5"/>
      <name val="맑은 고딕"/>
      <family val="3"/>
      <charset val="129"/>
    </font>
    <font>
      <sz val="6"/>
      <name val="Noto Sans"/>
      <family val="2"/>
    </font>
    <font>
      <sz val="4.5"/>
      <name val="맑은 고딕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2" borderId="2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2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&#45224;)&#45824;&#54924;%20&#51333;&#54633;&#44592;&#47197;&#54364;%20-%20&#48373;&#49324;&#483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(&#50668;)&#45824;&#54924;%20&#51333;&#54633;&#44592;&#47197;&#543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200m"/>
      <sheetName val="400m"/>
      <sheetName val="800m"/>
      <sheetName val="1500m"/>
      <sheetName val="5000m"/>
      <sheetName val="10000m"/>
      <sheetName val="3000mSC"/>
      <sheetName val="110H"/>
      <sheetName val="400H"/>
      <sheetName val="남자부"/>
      <sheetName val="높이뛰기"/>
      <sheetName val="장대"/>
      <sheetName val="멀리"/>
      <sheetName val="세단"/>
      <sheetName val="포환"/>
      <sheetName val="원반"/>
      <sheetName val="해머"/>
      <sheetName val="창"/>
      <sheetName val="혼성총점"/>
      <sheetName val="경보"/>
      <sheetName val="4x100"/>
      <sheetName val="4x400"/>
      <sheetName val="4x1500"/>
      <sheetName val="종합채점표(시상용)"/>
    </sheetNames>
    <sheetDataSet>
      <sheetData sheetId="0">
        <row r="95">
          <cell r="E95" t="str">
            <v>+0.4</v>
          </cell>
        </row>
        <row r="98">
          <cell r="D98" t="str">
            <v>김국영</v>
          </cell>
          <cell r="E98" t="str">
            <v>안양시청</v>
          </cell>
          <cell r="F98">
            <v>10.36</v>
          </cell>
        </row>
        <row r="99">
          <cell r="D99" t="str">
            <v>오경수</v>
          </cell>
          <cell r="E99" t="str">
            <v>파주시청</v>
          </cell>
          <cell r="F99">
            <v>10.51</v>
          </cell>
        </row>
        <row r="100">
          <cell r="D100" t="str">
            <v>임재열</v>
          </cell>
          <cell r="E100" t="str">
            <v>안산시청</v>
          </cell>
          <cell r="F100">
            <v>10.53</v>
          </cell>
        </row>
        <row r="101">
          <cell r="D101" t="str">
            <v>김진국</v>
          </cell>
          <cell r="E101" t="str">
            <v>안양시청</v>
          </cell>
          <cell r="F101">
            <v>10.55</v>
          </cell>
        </row>
        <row r="102">
          <cell r="D102" t="str">
            <v>박평환</v>
          </cell>
          <cell r="E102" t="str">
            <v>국군체육부대</v>
          </cell>
          <cell r="F102">
            <v>10.69</v>
          </cell>
        </row>
        <row r="103">
          <cell r="D103" t="str">
            <v>이주호</v>
          </cell>
          <cell r="E103" t="str">
            <v>안산시청</v>
          </cell>
          <cell r="F103">
            <v>10.81</v>
          </cell>
        </row>
        <row r="104">
          <cell r="D104" t="str">
            <v>조규원</v>
          </cell>
          <cell r="E104" t="str">
            <v>안양시청</v>
          </cell>
          <cell r="F104" t="str">
            <v>DNS</v>
          </cell>
        </row>
        <row r="105">
          <cell r="D105" t="str">
            <v>김민균</v>
          </cell>
          <cell r="E105" t="str">
            <v>광주광역시청</v>
          </cell>
          <cell r="F105" t="str">
            <v>DNS</v>
          </cell>
        </row>
      </sheetData>
      <sheetData sheetId="1">
        <row r="85">
          <cell r="E85" t="str">
            <v>-1.9</v>
          </cell>
        </row>
        <row r="88">
          <cell r="D88" t="str">
            <v>이요한</v>
          </cell>
          <cell r="E88" t="str">
            <v>과천시청</v>
          </cell>
          <cell r="F88">
            <v>21.6</v>
          </cell>
        </row>
        <row r="89">
          <cell r="D89" t="str">
            <v>신해운</v>
          </cell>
          <cell r="E89" t="str">
            <v>㈜부산은행</v>
          </cell>
          <cell r="F89">
            <v>21.98</v>
          </cell>
        </row>
        <row r="90">
          <cell r="D90" t="str">
            <v>신진식</v>
          </cell>
          <cell r="E90" t="str">
            <v>화성시청</v>
          </cell>
          <cell r="F90">
            <v>22.11</v>
          </cell>
        </row>
        <row r="91">
          <cell r="D91" t="str">
            <v>장총명</v>
          </cell>
          <cell r="E91" t="str">
            <v>서천군청</v>
          </cell>
          <cell r="F91">
            <v>22.35</v>
          </cell>
        </row>
        <row r="92">
          <cell r="D92" t="str">
            <v>박상우</v>
          </cell>
          <cell r="E92" t="str">
            <v>국군체육부대</v>
          </cell>
          <cell r="F92" t="str">
            <v>22.52</v>
          </cell>
        </row>
        <row r="93">
          <cell r="D93" t="str">
            <v>장경원</v>
          </cell>
          <cell r="E93" t="str">
            <v>울산시청</v>
          </cell>
          <cell r="F93" t="str">
            <v>DNS</v>
          </cell>
        </row>
        <row r="94">
          <cell r="D94" t="str">
            <v>김국영</v>
          </cell>
          <cell r="E94" t="str">
            <v>안양시청</v>
          </cell>
          <cell r="F94" t="str">
            <v>DNS</v>
          </cell>
        </row>
        <row r="95">
          <cell r="D95" t="str">
            <v>조규원</v>
          </cell>
          <cell r="E95" t="str">
            <v>안양시청</v>
          </cell>
          <cell r="F95" t="str">
            <v>DQ</v>
          </cell>
        </row>
      </sheetData>
      <sheetData sheetId="2">
        <row r="88">
          <cell r="D88" t="str">
            <v>임찬호</v>
          </cell>
          <cell r="E88" t="str">
            <v>정선군청</v>
          </cell>
          <cell r="F88">
            <v>46.54</v>
          </cell>
        </row>
        <row r="89">
          <cell r="D89" t="str">
            <v>김광열</v>
          </cell>
          <cell r="E89" t="str">
            <v>과천시청</v>
          </cell>
          <cell r="F89">
            <v>47.26</v>
          </cell>
        </row>
        <row r="90">
          <cell r="D90" t="str">
            <v>최명준</v>
          </cell>
          <cell r="E90" t="str">
            <v>경찰대학</v>
          </cell>
          <cell r="F90">
            <v>47.94</v>
          </cell>
        </row>
        <row r="91">
          <cell r="D91" t="str">
            <v>김요섭</v>
          </cell>
          <cell r="E91" t="str">
            <v>고양시청</v>
          </cell>
          <cell r="F91">
            <v>48.17</v>
          </cell>
        </row>
        <row r="92">
          <cell r="D92" t="str">
            <v>이용열</v>
          </cell>
          <cell r="E92" t="str">
            <v>인천시청</v>
          </cell>
          <cell r="F92">
            <v>48.84</v>
          </cell>
        </row>
        <row r="93">
          <cell r="D93" t="str">
            <v>백승윤</v>
          </cell>
          <cell r="E93" t="str">
            <v>원주시청</v>
          </cell>
          <cell r="F93">
            <v>49.16</v>
          </cell>
        </row>
        <row r="94">
          <cell r="D94" t="str">
            <v>장총명</v>
          </cell>
          <cell r="E94" t="str">
            <v>서천군청</v>
          </cell>
          <cell r="F94">
            <v>50.33</v>
          </cell>
        </row>
        <row r="95">
          <cell r="D95" t="str">
            <v>윤상열</v>
          </cell>
          <cell r="E95" t="str">
            <v>고양시청</v>
          </cell>
          <cell r="F95" t="str">
            <v>DNS</v>
          </cell>
        </row>
      </sheetData>
      <sheetData sheetId="3">
        <row r="104">
          <cell r="D104" t="str">
            <v>박정진</v>
          </cell>
          <cell r="E104" t="str">
            <v>문경시청</v>
          </cell>
          <cell r="F104">
            <v>0.00131053240740741</v>
          </cell>
        </row>
        <row r="105">
          <cell r="D105" t="str">
            <v>문경복</v>
          </cell>
          <cell r="E105" t="str">
            <v>제천시청</v>
          </cell>
          <cell r="F105">
            <v>0.00131296296296296</v>
          </cell>
        </row>
        <row r="106">
          <cell r="D106" t="str">
            <v>황보문</v>
          </cell>
          <cell r="E106" t="str">
            <v>영동군청</v>
          </cell>
          <cell r="F106">
            <v>0.00133043981481482</v>
          </cell>
        </row>
        <row r="107">
          <cell r="D107" t="str">
            <v>엄태건</v>
          </cell>
          <cell r="E107" t="str">
            <v>안산시청</v>
          </cell>
          <cell r="F107">
            <v>0.00133287037037037</v>
          </cell>
        </row>
        <row r="108">
          <cell r="D108" t="str">
            <v>이강백</v>
          </cell>
          <cell r="E108" t="str">
            <v>고양시청</v>
          </cell>
          <cell r="F108">
            <v>0.0013349537037037</v>
          </cell>
        </row>
        <row r="109">
          <cell r="D109" t="str">
            <v>송종인</v>
          </cell>
          <cell r="E109" t="str">
            <v>광양시청</v>
          </cell>
          <cell r="F109">
            <v>0.00133668981481481</v>
          </cell>
        </row>
        <row r="110">
          <cell r="D110" t="str">
            <v>이준완</v>
          </cell>
          <cell r="E110" t="str">
            <v>청주시청</v>
          </cell>
          <cell r="F110">
            <v>0.00133981481481481</v>
          </cell>
        </row>
        <row r="111">
          <cell r="D111" t="str">
            <v>조봉용</v>
          </cell>
          <cell r="E111" t="str">
            <v>여수시청</v>
          </cell>
          <cell r="F111">
            <v>0.001340625</v>
          </cell>
        </row>
      </sheetData>
      <sheetData sheetId="4">
        <row r="79">
          <cell r="D79" t="str">
            <v>박대성</v>
          </cell>
          <cell r="E79" t="str">
            <v>여수시청</v>
          </cell>
          <cell r="F79">
            <v>0.00266747685185185</v>
          </cell>
        </row>
        <row r="80">
          <cell r="D80" t="str">
            <v>이상필</v>
          </cell>
          <cell r="E80" t="str">
            <v>경찰대학</v>
          </cell>
          <cell r="F80">
            <v>0.00269131944444444</v>
          </cell>
        </row>
        <row r="81">
          <cell r="D81" t="str">
            <v>류지산</v>
          </cell>
          <cell r="E81" t="str">
            <v>청주시청</v>
          </cell>
          <cell r="F81">
            <v>0.00269293981481481</v>
          </cell>
        </row>
        <row r="82">
          <cell r="D82" t="str">
            <v>이동욱</v>
          </cell>
          <cell r="E82" t="str">
            <v>원주시청</v>
          </cell>
          <cell r="F82">
            <v>0.00270405092592593</v>
          </cell>
        </row>
        <row r="83">
          <cell r="D83" t="str">
            <v>이교직</v>
          </cell>
          <cell r="E83" t="str">
            <v>구미시청</v>
          </cell>
          <cell r="F83">
            <v>0.00273414351851852</v>
          </cell>
        </row>
        <row r="84">
          <cell r="D84" t="str">
            <v>이준완</v>
          </cell>
          <cell r="E84" t="str">
            <v>청주시청</v>
          </cell>
          <cell r="F84">
            <v>0.002746875</v>
          </cell>
        </row>
        <row r="85">
          <cell r="D85" t="str">
            <v>문경복</v>
          </cell>
          <cell r="E85" t="str">
            <v>제천시청</v>
          </cell>
          <cell r="F85">
            <v>0.00281377314814815</v>
          </cell>
        </row>
        <row r="86">
          <cell r="D86" t="str">
            <v>안한근</v>
          </cell>
          <cell r="E86" t="str">
            <v>안양시청</v>
          </cell>
          <cell r="F86">
            <v>0.00281898148148148</v>
          </cell>
        </row>
      </sheetData>
      <sheetData sheetId="5">
        <row r="124">
          <cell r="D124" t="str">
            <v>전진구</v>
          </cell>
          <cell r="E124" t="str">
            <v>국민체육진흥공단</v>
          </cell>
          <cell r="F124">
            <v>0.010334837962963</v>
          </cell>
        </row>
        <row r="125">
          <cell r="D125" t="str">
            <v>이교직</v>
          </cell>
          <cell r="E125" t="str">
            <v>구미시청</v>
          </cell>
          <cell r="F125">
            <v>0.0103704861111111</v>
          </cell>
        </row>
        <row r="126">
          <cell r="D126" t="str">
            <v>육근태</v>
          </cell>
          <cell r="E126" t="str">
            <v>국군체육부대</v>
          </cell>
          <cell r="F126">
            <v>0.0104672453703704</v>
          </cell>
        </row>
        <row r="127">
          <cell r="D127" t="str">
            <v>류지산</v>
          </cell>
          <cell r="E127" t="str">
            <v>청주시청</v>
          </cell>
          <cell r="F127">
            <v>0.0105594907407407</v>
          </cell>
        </row>
        <row r="128">
          <cell r="D128" t="str">
            <v>김상훈</v>
          </cell>
          <cell r="E128" t="str">
            <v>제천시청</v>
          </cell>
          <cell r="F128">
            <v>0.0106349537037037</v>
          </cell>
        </row>
        <row r="129">
          <cell r="D129" t="str">
            <v>정호영</v>
          </cell>
          <cell r="E129" t="str">
            <v>청주시청</v>
          </cell>
          <cell r="F129">
            <v>0.0106438657407407</v>
          </cell>
        </row>
        <row r="130">
          <cell r="D130" t="str">
            <v>전상현</v>
          </cell>
          <cell r="E130" t="str">
            <v>옥천군청</v>
          </cell>
          <cell r="F130">
            <v>0.010790162037037</v>
          </cell>
        </row>
        <row r="131">
          <cell r="D131" t="str">
            <v>유영진</v>
          </cell>
          <cell r="E131" t="str">
            <v>청주시청</v>
          </cell>
          <cell r="F131">
            <v>0.0108730324074074</v>
          </cell>
        </row>
      </sheetData>
      <sheetData sheetId="6">
        <row r="7">
          <cell r="D7" t="str">
            <v>전진구</v>
          </cell>
          <cell r="E7" t="str">
            <v>국민체육진흥공단</v>
          </cell>
          <cell r="F7">
            <v>0.0223761574074074</v>
          </cell>
        </row>
        <row r="8">
          <cell r="D8" t="str">
            <v>김상훈</v>
          </cell>
          <cell r="E8" t="str">
            <v>제천시청</v>
          </cell>
          <cell r="F8">
            <v>0.0223939814814815</v>
          </cell>
        </row>
        <row r="9">
          <cell r="D9" t="str">
            <v>정호영</v>
          </cell>
          <cell r="E9" t="str">
            <v>청주시청</v>
          </cell>
          <cell r="F9">
            <v>0.0224162037037037</v>
          </cell>
        </row>
        <row r="10">
          <cell r="D10" t="str">
            <v>김기연</v>
          </cell>
          <cell r="E10" t="str">
            <v>대구광역시청</v>
          </cell>
          <cell r="F10">
            <v>0.0224395833333333</v>
          </cell>
        </row>
        <row r="11">
          <cell r="D11" t="str">
            <v>유대영</v>
          </cell>
          <cell r="E11" t="str">
            <v>대구광역시청</v>
          </cell>
          <cell r="F11">
            <v>0.0225309027777778</v>
          </cell>
        </row>
        <row r="12">
          <cell r="D12" t="str">
            <v>최병수</v>
          </cell>
          <cell r="E12" t="str">
            <v>제천시청</v>
          </cell>
          <cell r="F12">
            <v>0.0225385416666667</v>
          </cell>
        </row>
        <row r="13">
          <cell r="D13" t="str">
            <v>전상현</v>
          </cell>
          <cell r="E13" t="str">
            <v>옥천군청</v>
          </cell>
          <cell r="F13">
            <v>0.0225405092592593</v>
          </cell>
        </row>
        <row r="14">
          <cell r="D14" t="str">
            <v>박진성</v>
          </cell>
          <cell r="E14" t="str">
            <v>국군체육부대</v>
          </cell>
          <cell r="F14">
            <v>0.0225430555555556</v>
          </cell>
        </row>
      </sheetData>
      <sheetData sheetId="7">
        <row r="6">
          <cell r="D6" t="str">
            <v>최동일</v>
          </cell>
          <cell r="E6" t="str">
            <v>포항시청</v>
          </cell>
          <cell r="F6">
            <v>0.00671296296296296</v>
          </cell>
        </row>
        <row r="7">
          <cell r="D7" t="str">
            <v>박수현</v>
          </cell>
          <cell r="E7" t="str">
            <v>제천시청</v>
          </cell>
          <cell r="F7">
            <v>0.00676145833333333</v>
          </cell>
        </row>
        <row r="8">
          <cell r="D8" t="str">
            <v>황진욱</v>
          </cell>
          <cell r="E8" t="str">
            <v>청주시청</v>
          </cell>
          <cell r="F8">
            <v>0.00683090277777778</v>
          </cell>
        </row>
        <row r="9">
          <cell r="D9" t="str">
            <v>김재민</v>
          </cell>
          <cell r="E9" t="str">
            <v>옥천군청</v>
          </cell>
          <cell r="F9">
            <v>0.00694571759259259</v>
          </cell>
        </row>
        <row r="10">
          <cell r="D10" t="str">
            <v>안현욱</v>
          </cell>
          <cell r="E10" t="str">
            <v>과천시청</v>
          </cell>
          <cell r="F10">
            <v>0.00717337962962963</v>
          </cell>
        </row>
        <row r="11">
          <cell r="D11" t="str">
            <v>김가언</v>
          </cell>
          <cell r="E11" t="str">
            <v>제주시청</v>
          </cell>
          <cell r="F11">
            <v>0.00754386574074074</v>
          </cell>
        </row>
        <row r="12">
          <cell r="D12" t="str">
            <v>문정기</v>
          </cell>
          <cell r="E12" t="str">
            <v>경찰대학</v>
          </cell>
          <cell r="F12" t="str">
            <v>DNS</v>
          </cell>
        </row>
        <row r="13">
          <cell r="D13" t="str">
            <v>박정진</v>
          </cell>
          <cell r="E13" t="str">
            <v>문경시청</v>
          </cell>
          <cell r="F13" t="str">
            <v>DNS</v>
          </cell>
        </row>
      </sheetData>
      <sheetData sheetId="8">
        <row r="8">
          <cell r="E8" t="str">
            <v>+0.8</v>
          </cell>
        </row>
        <row r="11">
          <cell r="D11" t="str">
            <v>박태경</v>
          </cell>
          <cell r="E11" t="str">
            <v>광주광역시청</v>
          </cell>
          <cell r="F11">
            <v>13.96</v>
          </cell>
        </row>
        <row r="12">
          <cell r="D12" t="str">
            <v>이현우</v>
          </cell>
          <cell r="E12" t="str">
            <v>과천시청</v>
          </cell>
          <cell r="F12">
            <v>14.04</v>
          </cell>
        </row>
        <row r="13">
          <cell r="D13" t="str">
            <v>원종진</v>
          </cell>
          <cell r="E13" t="str">
            <v>충주시청</v>
          </cell>
          <cell r="F13">
            <v>14.61</v>
          </cell>
        </row>
        <row r="14">
          <cell r="D14" t="str">
            <v>조일</v>
          </cell>
          <cell r="E14" t="str">
            <v>과천시청</v>
          </cell>
          <cell r="F14">
            <v>17.07</v>
          </cell>
        </row>
      </sheetData>
      <sheetData sheetId="9">
        <row r="89">
          <cell r="D89" t="str">
            <v>김대홍</v>
          </cell>
          <cell r="E89" t="str">
            <v>경찰대학</v>
          </cell>
          <cell r="F89" t="str">
            <v>52.07</v>
          </cell>
        </row>
        <row r="90">
          <cell r="D90" t="str">
            <v>조일</v>
          </cell>
          <cell r="E90" t="str">
            <v>과천시청</v>
          </cell>
          <cell r="F90" t="str">
            <v>52.43</v>
          </cell>
        </row>
        <row r="91">
          <cell r="D91" t="str">
            <v>유현진</v>
          </cell>
          <cell r="E91" t="str">
            <v>서귀포시청</v>
          </cell>
          <cell r="F91" t="str">
            <v>52.70</v>
          </cell>
        </row>
        <row r="92">
          <cell r="D92" t="str">
            <v>최수창</v>
          </cell>
          <cell r="E92" t="str">
            <v>서천군청</v>
          </cell>
          <cell r="F92" t="str">
            <v>53.88</v>
          </cell>
        </row>
        <row r="93">
          <cell r="D93" t="str">
            <v>박광진</v>
          </cell>
          <cell r="E93" t="str">
            <v>광양시청</v>
          </cell>
          <cell r="F93" t="str">
            <v>54.20</v>
          </cell>
        </row>
        <row r="94">
          <cell r="D94" t="str">
            <v>김건우</v>
          </cell>
          <cell r="E94" t="str">
            <v>문경시청</v>
          </cell>
          <cell r="F94" t="str">
            <v>54.54</v>
          </cell>
        </row>
        <row r="95">
          <cell r="D95" t="str">
            <v>박대영</v>
          </cell>
          <cell r="E95" t="str">
            <v>제주시청</v>
          </cell>
          <cell r="F95" t="str">
            <v>55.30</v>
          </cell>
        </row>
      </sheetData>
      <sheetData sheetId="10"/>
      <sheetData sheetId="11">
        <row r="7">
          <cell r="D7" t="str">
            <v>강성모</v>
          </cell>
          <cell r="E7" t="str">
            <v>국군체육부대</v>
          </cell>
        </row>
        <row r="7">
          <cell r="AJ7" t="str">
            <v>2m10</v>
          </cell>
        </row>
        <row r="8">
          <cell r="D8" t="str">
            <v>윤제환</v>
          </cell>
          <cell r="E8" t="str">
            <v>창원시청</v>
          </cell>
        </row>
        <row r="8">
          <cell r="AJ8" t="str">
            <v>2m10</v>
          </cell>
        </row>
        <row r="9">
          <cell r="D9" t="str">
            <v>이광태</v>
          </cell>
          <cell r="E9" t="str">
            <v>제주시청</v>
          </cell>
        </row>
        <row r="9">
          <cell r="AJ9" t="str">
            <v>2m05</v>
          </cell>
        </row>
        <row r="10">
          <cell r="D10" t="str">
            <v>임종경</v>
          </cell>
          <cell r="E10" t="str">
            <v>연제구청</v>
          </cell>
        </row>
        <row r="10">
          <cell r="AJ10" t="str">
            <v>1m95</v>
          </cell>
        </row>
        <row r="11">
          <cell r="D11" t="str">
            <v>배성권</v>
          </cell>
          <cell r="E11" t="str">
            <v>파주시청</v>
          </cell>
        </row>
        <row r="11">
          <cell r="AJ11" t="str">
            <v>NM</v>
          </cell>
        </row>
        <row r="12">
          <cell r="D12" t="str">
            <v>오진욱</v>
          </cell>
          <cell r="E12" t="str">
            <v>용인시청</v>
          </cell>
        </row>
        <row r="12">
          <cell r="AJ12" t="str">
            <v>NM</v>
          </cell>
        </row>
      </sheetData>
      <sheetData sheetId="12">
        <row r="6">
          <cell r="D6" t="str">
            <v>차정근</v>
          </cell>
          <cell r="E6" t="str">
            <v>서귀포시청</v>
          </cell>
        </row>
        <row r="6">
          <cell r="AJ6">
            <v>5</v>
          </cell>
        </row>
        <row r="7">
          <cell r="D7" t="str">
            <v>오대중</v>
          </cell>
          <cell r="E7" t="str">
            <v>연제구청</v>
          </cell>
        </row>
        <row r="7">
          <cell r="AJ7">
            <v>4.8</v>
          </cell>
        </row>
        <row r="8">
          <cell r="D8" t="str">
            <v>윤대욱</v>
          </cell>
          <cell r="E8" t="str">
            <v>충주시청</v>
          </cell>
        </row>
        <row r="8">
          <cell r="AJ8">
            <v>4.8</v>
          </cell>
        </row>
        <row r="9">
          <cell r="D9" t="str">
            <v>박세훈</v>
          </cell>
          <cell r="E9" t="str">
            <v>대전시설관리공단</v>
          </cell>
        </row>
        <row r="9">
          <cell r="AJ9">
            <v>4.6</v>
          </cell>
        </row>
      </sheetData>
      <sheetData sheetId="13">
        <row r="6">
          <cell r="D6" t="str">
            <v>김상수</v>
          </cell>
          <cell r="E6" t="str">
            <v>안산시청</v>
          </cell>
        </row>
        <row r="6">
          <cell r="M6">
            <v>7.75</v>
          </cell>
        </row>
        <row r="7">
          <cell r="M7" t="str">
            <v>+1.7</v>
          </cell>
        </row>
        <row r="8">
          <cell r="D8" t="str">
            <v>김장준</v>
          </cell>
          <cell r="E8" t="str">
            <v>함안군청</v>
          </cell>
        </row>
        <row r="8">
          <cell r="M8">
            <v>7.66</v>
          </cell>
        </row>
        <row r="9">
          <cell r="M9" t="str">
            <v>+3.2</v>
          </cell>
        </row>
        <row r="10">
          <cell r="D10" t="str">
            <v>이창민</v>
          </cell>
          <cell r="E10" t="str">
            <v>진주시청</v>
          </cell>
        </row>
        <row r="10">
          <cell r="M10">
            <v>7.64</v>
          </cell>
        </row>
        <row r="11">
          <cell r="M11" t="str">
            <v>+0.0</v>
          </cell>
        </row>
        <row r="12">
          <cell r="D12" t="str">
            <v>윤일</v>
          </cell>
          <cell r="E12" t="str">
            <v>포항시청</v>
          </cell>
        </row>
        <row r="12">
          <cell r="M12">
            <v>7.47</v>
          </cell>
        </row>
        <row r="13">
          <cell r="M13" t="str">
            <v>+1.4</v>
          </cell>
        </row>
        <row r="14">
          <cell r="D14" t="str">
            <v>김진욱</v>
          </cell>
          <cell r="E14" t="str">
            <v>인천시청</v>
          </cell>
        </row>
        <row r="14">
          <cell r="M14">
            <v>7.45</v>
          </cell>
        </row>
        <row r="15">
          <cell r="M15" t="str">
            <v>+1.1</v>
          </cell>
        </row>
        <row r="16">
          <cell r="D16" t="str">
            <v>이번형</v>
          </cell>
          <cell r="E16" t="str">
            <v>음성군청</v>
          </cell>
        </row>
        <row r="16">
          <cell r="M16">
            <v>7.19</v>
          </cell>
        </row>
        <row r="17">
          <cell r="M17" t="str">
            <v>+0.0</v>
          </cell>
        </row>
        <row r="18">
          <cell r="D18" t="str">
            <v>오세창</v>
          </cell>
          <cell r="E18" t="str">
            <v>대전시설관리공단</v>
          </cell>
        </row>
        <row r="18">
          <cell r="M18">
            <v>7.09</v>
          </cell>
        </row>
        <row r="19">
          <cell r="M19">
            <v>-1</v>
          </cell>
        </row>
        <row r="20">
          <cell r="D20" t="str">
            <v>김경환</v>
          </cell>
          <cell r="E20" t="str">
            <v>파주시청</v>
          </cell>
        </row>
        <row r="20">
          <cell r="M20">
            <v>7.07</v>
          </cell>
        </row>
        <row r="21">
          <cell r="M21" t="str">
            <v>+4.6</v>
          </cell>
        </row>
      </sheetData>
      <sheetData sheetId="14">
        <row r="6">
          <cell r="D6" t="str">
            <v>윤일</v>
          </cell>
          <cell r="E6" t="str">
            <v>포항시청</v>
          </cell>
        </row>
        <row r="6">
          <cell r="M6">
            <v>16.01</v>
          </cell>
        </row>
        <row r="7">
          <cell r="M7" t="str">
            <v>+2.7</v>
          </cell>
        </row>
        <row r="8">
          <cell r="D8" t="str">
            <v>윤종배</v>
          </cell>
          <cell r="E8" t="str">
            <v>대전시설관리공단</v>
          </cell>
        </row>
        <row r="8">
          <cell r="M8">
            <v>15.86</v>
          </cell>
        </row>
        <row r="9">
          <cell r="M9" t="str">
            <v>+0.6</v>
          </cell>
        </row>
        <row r="10">
          <cell r="D10" t="str">
            <v>고대영</v>
          </cell>
          <cell r="E10" t="str">
            <v>수원시청</v>
          </cell>
        </row>
        <row r="10">
          <cell r="M10">
            <v>15.6</v>
          </cell>
        </row>
        <row r="11">
          <cell r="M11" t="str">
            <v>+0.8</v>
          </cell>
        </row>
        <row r="12">
          <cell r="D12" t="str">
            <v>오세창</v>
          </cell>
          <cell r="E12" t="str">
            <v>대전시설관리공단</v>
          </cell>
        </row>
        <row r="12">
          <cell r="M12">
            <v>14.99</v>
          </cell>
        </row>
        <row r="13">
          <cell r="M13" t="str">
            <v>-0.1</v>
          </cell>
        </row>
        <row r="14">
          <cell r="D14" t="str">
            <v>김경환</v>
          </cell>
          <cell r="E14" t="str">
            <v>파주시청</v>
          </cell>
        </row>
        <row r="14">
          <cell r="M14">
            <v>14.83</v>
          </cell>
        </row>
        <row r="15">
          <cell r="M15" t="str">
            <v>+3.0</v>
          </cell>
        </row>
        <row r="16">
          <cell r="D16" t="str">
            <v>김장준</v>
          </cell>
          <cell r="E16" t="str">
            <v>함안군청</v>
          </cell>
        </row>
        <row r="16">
          <cell r="M16">
            <v>14.45</v>
          </cell>
        </row>
        <row r="17">
          <cell r="M17" t="str">
            <v>+0.3</v>
          </cell>
        </row>
      </sheetData>
      <sheetData sheetId="15">
        <row r="6">
          <cell r="D6" t="str">
            <v>정일우</v>
          </cell>
          <cell r="E6" t="str">
            <v>경찰대학</v>
          </cell>
        </row>
        <row r="6">
          <cell r="M6">
            <v>17.48</v>
          </cell>
        </row>
        <row r="7">
          <cell r="D7" t="str">
            <v>황인성</v>
          </cell>
          <cell r="E7" t="str">
            <v>인천시청</v>
          </cell>
        </row>
        <row r="7">
          <cell r="M7">
            <v>17.39</v>
          </cell>
        </row>
        <row r="8">
          <cell r="D8" t="str">
            <v>최태호</v>
          </cell>
          <cell r="E8" t="str">
            <v>용인시청</v>
          </cell>
        </row>
        <row r="8">
          <cell r="M8">
            <v>16.61</v>
          </cell>
        </row>
        <row r="9">
          <cell r="D9" t="str">
            <v>임태준</v>
          </cell>
          <cell r="E9" t="str">
            <v>제주시청</v>
          </cell>
        </row>
        <row r="9">
          <cell r="M9">
            <v>16.34</v>
          </cell>
        </row>
        <row r="10">
          <cell r="D10" t="str">
            <v>손태호</v>
          </cell>
          <cell r="E10" t="str">
            <v>대전시설관리공단</v>
          </cell>
        </row>
        <row r="10">
          <cell r="M10">
            <v>16.11</v>
          </cell>
        </row>
        <row r="11">
          <cell r="D11" t="str">
            <v>이현우</v>
          </cell>
          <cell r="E11" t="str">
            <v>과천시청</v>
          </cell>
        </row>
        <row r="11">
          <cell r="M11">
            <v>8.33</v>
          </cell>
        </row>
      </sheetData>
      <sheetData sheetId="16">
        <row r="6">
          <cell r="D6" t="str">
            <v>최종범</v>
          </cell>
          <cell r="E6" t="str">
            <v>영월군청</v>
          </cell>
        </row>
        <row r="6">
          <cell r="M6">
            <v>54.74</v>
          </cell>
        </row>
        <row r="7">
          <cell r="D7" t="str">
            <v>이현재</v>
          </cell>
          <cell r="E7" t="str">
            <v>국군체육부대</v>
          </cell>
        </row>
        <row r="7">
          <cell r="M7">
            <v>51.63</v>
          </cell>
        </row>
        <row r="8">
          <cell r="D8" t="str">
            <v>서인철</v>
          </cell>
          <cell r="E8" t="str">
            <v>창원시청</v>
          </cell>
        </row>
        <row r="8">
          <cell r="M8">
            <v>50.64</v>
          </cell>
        </row>
        <row r="9">
          <cell r="D9" t="str">
            <v>손현</v>
          </cell>
          <cell r="E9" t="str">
            <v>경산시청</v>
          </cell>
        </row>
        <row r="9">
          <cell r="M9">
            <v>50.31</v>
          </cell>
        </row>
        <row r="10">
          <cell r="D10" t="str">
            <v>김근보</v>
          </cell>
          <cell r="E10" t="str">
            <v>제주시청</v>
          </cell>
        </row>
        <row r="10">
          <cell r="M10">
            <v>48.47</v>
          </cell>
        </row>
        <row r="11">
          <cell r="D11" t="str">
            <v>장상진</v>
          </cell>
          <cell r="E11" t="str">
            <v>과천시청</v>
          </cell>
        </row>
        <row r="11">
          <cell r="M11">
            <v>21.89</v>
          </cell>
        </row>
      </sheetData>
      <sheetData sheetId="17">
        <row r="6">
          <cell r="D6" t="str">
            <v>이윤철</v>
          </cell>
          <cell r="E6" t="str">
            <v>대전광역시청</v>
          </cell>
        </row>
        <row r="6">
          <cell r="M6">
            <v>70.56</v>
          </cell>
        </row>
        <row r="7">
          <cell r="D7" t="str">
            <v>장상진</v>
          </cell>
          <cell r="E7" t="str">
            <v>과천시청</v>
          </cell>
        </row>
        <row r="7">
          <cell r="M7">
            <v>63.41</v>
          </cell>
        </row>
        <row r="8">
          <cell r="D8" t="str">
            <v>이한진</v>
          </cell>
          <cell r="E8" t="str">
            <v>과천시청</v>
          </cell>
        </row>
        <row r="8">
          <cell r="M8">
            <v>15.2</v>
          </cell>
        </row>
      </sheetData>
      <sheetData sheetId="18">
        <row r="6">
          <cell r="D6" t="str">
            <v>박재명</v>
          </cell>
          <cell r="E6" t="str">
            <v>대구광역시청</v>
          </cell>
        </row>
        <row r="6">
          <cell r="M6">
            <v>73.54</v>
          </cell>
        </row>
        <row r="7">
          <cell r="D7" t="str">
            <v>이학운</v>
          </cell>
          <cell r="E7" t="str">
            <v>여수시청</v>
          </cell>
        </row>
        <row r="7">
          <cell r="M7">
            <v>65.52</v>
          </cell>
        </row>
        <row r="8">
          <cell r="D8" t="str">
            <v>구윤회</v>
          </cell>
          <cell r="E8" t="str">
            <v>음성군청</v>
          </cell>
        </row>
        <row r="8">
          <cell r="M8">
            <v>59.81</v>
          </cell>
        </row>
        <row r="9">
          <cell r="D9" t="str">
            <v>안현욱</v>
          </cell>
          <cell r="E9" t="str">
            <v>과천시청</v>
          </cell>
        </row>
        <row r="9">
          <cell r="M9">
            <v>31.26</v>
          </cell>
        </row>
      </sheetData>
      <sheetData sheetId="19">
        <row r="11">
          <cell r="C11" t="str">
            <v>길호종</v>
          </cell>
          <cell r="D11" t="str">
            <v>제주시청</v>
          </cell>
          <cell r="E11">
            <v>6835</v>
          </cell>
        </row>
        <row r="12">
          <cell r="C12" t="str">
            <v>이현동</v>
          </cell>
          <cell r="D12" t="str">
            <v>진주시청</v>
          </cell>
          <cell r="E12">
            <v>5519</v>
          </cell>
        </row>
        <row r="13">
          <cell r="C13" t="str">
            <v>고종석</v>
          </cell>
          <cell r="D13" t="str">
            <v>국군체육부대</v>
          </cell>
          <cell r="E13">
            <v>4822</v>
          </cell>
        </row>
      </sheetData>
      <sheetData sheetId="20">
        <row r="8">
          <cell r="D8" t="str">
            <v>김대호</v>
          </cell>
          <cell r="E8" t="str">
            <v>경산시청</v>
          </cell>
          <cell r="F8">
            <v>1.80069444444444</v>
          </cell>
        </row>
        <row r="9">
          <cell r="D9" t="str">
            <v>강길동</v>
          </cell>
          <cell r="E9" t="str">
            <v>진천군청</v>
          </cell>
          <cell r="F9">
            <v>1.86319444444444</v>
          </cell>
        </row>
        <row r="10">
          <cell r="D10" t="str">
            <v>민진홍</v>
          </cell>
          <cell r="E10" t="str">
            <v>진천군청</v>
          </cell>
          <cell r="F10">
            <v>1.98125</v>
          </cell>
        </row>
      </sheetData>
      <sheetData sheetId="21">
        <row r="10">
          <cell r="B10" t="str">
            <v>박세정 조규원</v>
          </cell>
        </row>
        <row r="10">
          <cell r="D10" t="str">
            <v>안양시청</v>
          </cell>
          <cell r="E10">
            <v>39.22</v>
          </cell>
        </row>
        <row r="11">
          <cell r="B11" t="str">
            <v>김진국 김국영</v>
          </cell>
        </row>
        <row r="12">
          <cell r="B12" t="str">
            <v>박태경 김민균</v>
          </cell>
        </row>
        <row r="12">
          <cell r="D12" t="str">
            <v>광주광역시청</v>
          </cell>
          <cell r="E12">
            <v>40.6</v>
          </cell>
        </row>
        <row r="13">
          <cell r="B13" t="str">
            <v>송만석 이준화</v>
          </cell>
        </row>
        <row r="14">
          <cell r="B14" t="str">
            <v>고종석 박평환</v>
          </cell>
        </row>
        <row r="14">
          <cell r="D14" t="str">
            <v>국군체육부대</v>
          </cell>
          <cell r="E14">
            <v>41.62</v>
          </cell>
        </row>
        <row r="15">
          <cell r="B15" t="str">
            <v>박상우 정현섭</v>
          </cell>
        </row>
        <row r="16">
          <cell r="B16" t="str">
            <v>이현우 이요한</v>
          </cell>
        </row>
        <row r="16">
          <cell r="D16" t="str">
            <v>과천시청</v>
          </cell>
          <cell r="E16">
            <v>41.94</v>
          </cell>
        </row>
        <row r="17">
          <cell r="B17" t="str">
            <v>조   일 김광열</v>
          </cell>
        </row>
        <row r="18">
          <cell r="B18" t="str">
            <v>이주호 임재열</v>
          </cell>
        </row>
        <row r="18">
          <cell r="D18" t="str">
            <v>안산시청</v>
          </cell>
          <cell r="E18" t="str">
            <v>DNS</v>
          </cell>
        </row>
        <row r="19">
          <cell r="B19" t="str">
            <v>이상천 김상수</v>
          </cell>
        </row>
      </sheetData>
      <sheetData sheetId="22">
        <row r="10">
          <cell r="B10" t="str">
            <v>조   일 김광열</v>
          </cell>
        </row>
        <row r="10">
          <cell r="D10" t="str">
            <v>과천시청</v>
          </cell>
          <cell r="E10">
            <v>0.00229965277777778</v>
          </cell>
        </row>
        <row r="11">
          <cell r="B11" t="str">
            <v>이현우 이요한</v>
          </cell>
        </row>
        <row r="12">
          <cell r="B12" t="str">
            <v>윤상열 김요섭</v>
          </cell>
        </row>
        <row r="12">
          <cell r="D12" t="str">
            <v>고양시청</v>
          </cell>
          <cell r="E12">
            <v>0.00230162037037037</v>
          </cell>
        </row>
        <row r="13">
          <cell r="B13" t="str">
            <v>송정훈 이강백</v>
          </cell>
        </row>
        <row r="14">
          <cell r="B14" t="str">
            <v>고종석 심민성</v>
          </cell>
        </row>
        <row r="14">
          <cell r="D14" t="str">
            <v>국군체육부대</v>
          </cell>
          <cell r="E14">
            <v>0.00233564814814815</v>
          </cell>
        </row>
        <row r="15">
          <cell r="B15" t="str">
            <v>정현섭 조윤호</v>
          </cell>
        </row>
      </sheetData>
      <sheetData sheetId="23">
        <row r="10">
          <cell r="B10" t="str">
            <v>이명기 류지산</v>
          </cell>
        </row>
        <row r="10">
          <cell r="D10" t="str">
            <v>청주시청</v>
          </cell>
          <cell r="E10" t="str">
            <v>16:36.79</v>
          </cell>
        </row>
        <row r="11">
          <cell r="B11" t="str">
            <v>정호영 이준완</v>
          </cell>
        </row>
        <row r="12">
          <cell r="B12" t="str">
            <v>권재우 김효수</v>
          </cell>
        </row>
        <row r="12">
          <cell r="D12" t="str">
            <v>경찰대학</v>
          </cell>
          <cell r="E12" t="str">
            <v>16:53.39</v>
          </cell>
        </row>
        <row r="13">
          <cell r="B13" t="str">
            <v>이상필 문정기</v>
          </cell>
        </row>
        <row r="14">
          <cell r="B14" t="str">
            <v>황보문 이장군</v>
          </cell>
        </row>
        <row r="14">
          <cell r="D14" t="str">
            <v>영동군청</v>
          </cell>
          <cell r="E14" t="str">
            <v>16:57.84</v>
          </cell>
        </row>
        <row r="15">
          <cell r="B15" t="str">
            <v>김기현 허장규</v>
          </cell>
        </row>
        <row r="16">
          <cell r="B16" t="str">
            <v>이준희 홍인기</v>
          </cell>
        </row>
        <row r="16">
          <cell r="D16" t="str">
            <v>남양주시청</v>
          </cell>
          <cell r="E16" t="str">
            <v>17:10.37</v>
          </cell>
        </row>
        <row r="17">
          <cell r="B17" t="str">
            <v>황규환 배성민</v>
          </cell>
        </row>
      </sheetData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200m"/>
      <sheetName val="400m"/>
      <sheetName val="800m"/>
      <sheetName val="1500m"/>
      <sheetName val="5000m"/>
      <sheetName val="10000m"/>
      <sheetName val="3000mSC"/>
      <sheetName val="100H"/>
      <sheetName val="400H"/>
      <sheetName val="여자부"/>
      <sheetName val="높이뛰기"/>
      <sheetName val="장대"/>
      <sheetName val="멀리"/>
      <sheetName val="세단"/>
      <sheetName val="포환"/>
      <sheetName val="원반"/>
      <sheetName val="해머"/>
      <sheetName val="창"/>
      <sheetName val="혼성총점"/>
      <sheetName val="10kmW"/>
      <sheetName val="4x100"/>
      <sheetName val="4x400"/>
      <sheetName val="4x800"/>
      <sheetName val="종합채점표(시상용)"/>
    </sheetNames>
    <sheetDataSet>
      <sheetData sheetId="0">
        <row r="95">
          <cell r="E95" t="str">
            <v>-1.9</v>
          </cell>
        </row>
        <row r="98">
          <cell r="D98" t="str">
            <v>정한솔</v>
          </cell>
          <cell r="E98" t="str">
            <v>김포시청</v>
          </cell>
          <cell r="F98">
            <v>12.18</v>
          </cell>
        </row>
        <row r="99">
          <cell r="D99" t="str">
            <v>박소연</v>
          </cell>
          <cell r="E99" t="str">
            <v>김포시청</v>
          </cell>
          <cell r="F99">
            <v>12.3</v>
          </cell>
        </row>
        <row r="100">
          <cell r="D100" t="str">
            <v>김지은</v>
          </cell>
          <cell r="E100" t="str">
            <v>전북개발공사</v>
          </cell>
          <cell r="F100">
            <v>12.33</v>
          </cell>
        </row>
        <row r="101">
          <cell r="D101" t="str">
            <v>김다정</v>
          </cell>
          <cell r="E101" t="str">
            <v>안동시청</v>
          </cell>
          <cell r="F101">
            <v>12.37</v>
          </cell>
        </row>
        <row r="102">
          <cell r="D102" t="str">
            <v>김초롱</v>
          </cell>
          <cell r="E102" t="str">
            <v>안동시청</v>
          </cell>
          <cell r="F102">
            <v>12.41</v>
          </cell>
        </row>
        <row r="103">
          <cell r="D103" t="str">
            <v>이민정</v>
          </cell>
          <cell r="E103" t="str">
            <v>시흥시청</v>
          </cell>
          <cell r="F103">
            <v>12.53</v>
          </cell>
        </row>
        <row r="104">
          <cell r="D104" t="str">
            <v>이선영</v>
          </cell>
          <cell r="E104" t="str">
            <v>논산시청</v>
          </cell>
          <cell r="F104">
            <v>12.54</v>
          </cell>
        </row>
        <row r="105">
          <cell r="D105" t="str">
            <v>김소연</v>
          </cell>
          <cell r="E105" t="str">
            <v>안양시청</v>
          </cell>
          <cell r="F105" t="str">
            <v>DNS</v>
          </cell>
        </row>
      </sheetData>
      <sheetData sheetId="1">
        <row r="114">
          <cell r="E114" t="str">
            <v>-0.9</v>
          </cell>
        </row>
        <row r="117">
          <cell r="D117" t="str">
            <v>정한솔</v>
          </cell>
          <cell r="E117" t="str">
            <v>김포시청</v>
          </cell>
          <cell r="F117">
            <v>24.46</v>
          </cell>
        </row>
        <row r="118">
          <cell r="D118" t="str">
            <v>김지은</v>
          </cell>
          <cell r="E118" t="str">
            <v>전북개발공사</v>
          </cell>
          <cell r="F118">
            <v>24.65</v>
          </cell>
        </row>
        <row r="119">
          <cell r="D119" t="str">
            <v>김소연</v>
          </cell>
          <cell r="E119" t="str">
            <v>안양시청</v>
          </cell>
          <cell r="F119">
            <v>24.71</v>
          </cell>
        </row>
        <row r="120">
          <cell r="D120" t="str">
            <v>박소연</v>
          </cell>
          <cell r="E120" t="str">
            <v>김포시청</v>
          </cell>
          <cell r="F120">
            <v>24.74</v>
          </cell>
        </row>
        <row r="121">
          <cell r="D121" t="str">
            <v>김다정</v>
          </cell>
          <cell r="E121" t="str">
            <v>안동시청</v>
          </cell>
          <cell r="F121">
            <v>25.1</v>
          </cell>
        </row>
        <row r="122">
          <cell r="D122" t="str">
            <v>최주영</v>
          </cell>
          <cell r="E122" t="str">
            <v>인천남동구청</v>
          </cell>
          <cell r="F122" t="str">
            <v>DNS</v>
          </cell>
        </row>
        <row r="123">
          <cell r="D123" t="str">
            <v>오수경</v>
          </cell>
          <cell r="E123" t="str">
            <v>충남도청</v>
          </cell>
          <cell r="F123" t="str">
            <v>DNS</v>
          </cell>
        </row>
        <row r="124">
          <cell r="D124" t="str">
            <v>육지은</v>
          </cell>
          <cell r="E124" t="str">
            <v>김포시청</v>
          </cell>
          <cell r="F124" t="str">
            <v>DNS</v>
          </cell>
        </row>
      </sheetData>
      <sheetData sheetId="2">
        <row r="117">
          <cell r="D117" t="str">
            <v>육지은</v>
          </cell>
          <cell r="E117" t="str">
            <v>김포시청</v>
          </cell>
          <cell r="F117">
            <v>55.66</v>
          </cell>
        </row>
        <row r="118">
          <cell r="D118" t="str">
            <v>박미진</v>
          </cell>
          <cell r="E118" t="str">
            <v>논산시청</v>
          </cell>
          <cell r="F118">
            <v>56.3</v>
          </cell>
        </row>
        <row r="119">
          <cell r="D119" t="str">
            <v>최주영</v>
          </cell>
          <cell r="E119" t="str">
            <v>인천남동구청</v>
          </cell>
          <cell r="F119">
            <v>56.31</v>
          </cell>
        </row>
        <row r="120">
          <cell r="D120" t="str">
            <v>오세라</v>
          </cell>
          <cell r="E120" t="str">
            <v>김포시청</v>
          </cell>
          <cell r="F120">
            <v>56.41</v>
          </cell>
        </row>
        <row r="121">
          <cell r="D121" t="str">
            <v>이세영</v>
          </cell>
          <cell r="E121" t="str">
            <v>논산시청</v>
          </cell>
          <cell r="F121">
            <v>57.3</v>
          </cell>
        </row>
        <row r="122">
          <cell r="D122" t="str">
            <v>오수경</v>
          </cell>
          <cell r="E122" t="str">
            <v>충남도청</v>
          </cell>
          <cell r="F122" t="str">
            <v>DNS</v>
          </cell>
        </row>
        <row r="123">
          <cell r="D123" t="str">
            <v>조은주</v>
          </cell>
          <cell r="E123" t="str">
            <v>시흥시청</v>
          </cell>
          <cell r="F123" t="str">
            <v>DNF</v>
          </cell>
        </row>
        <row r="124">
          <cell r="D124" t="str">
            <v>손경미</v>
          </cell>
          <cell r="E124" t="str">
            <v>강원도청</v>
          </cell>
          <cell r="F124" t="str">
            <v>DNS</v>
          </cell>
        </row>
      </sheetData>
      <sheetData sheetId="3">
        <row r="79">
          <cell r="D79" t="str">
            <v>안다빈</v>
          </cell>
          <cell r="E79" t="str">
            <v>성남시청</v>
          </cell>
          <cell r="F79">
            <v>0.00153553240740741</v>
          </cell>
        </row>
        <row r="80">
          <cell r="D80" t="str">
            <v>이미희</v>
          </cell>
          <cell r="E80" t="str">
            <v>영동군청</v>
          </cell>
          <cell r="F80">
            <v>0.0015619212962963</v>
          </cell>
        </row>
        <row r="81">
          <cell r="D81" t="str">
            <v>장예은</v>
          </cell>
          <cell r="E81" t="str">
            <v>김포시청</v>
          </cell>
          <cell r="F81">
            <v>0.00162175925925926</v>
          </cell>
        </row>
        <row r="82">
          <cell r="D82" t="str">
            <v>오지영</v>
          </cell>
          <cell r="E82" t="str">
            <v>구미시청</v>
          </cell>
          <cell r="F82">
            <v>0.00165381944444444</v>
          </cell>
        </row>
        <row r="83">
          <cell r="D83" t="str">
            <v>유길오</v>
          </cell>
          <cell r="E83" t="str">
            <v>화성시청</v>
          </cell>
          <cell r="F83">
            <v>0.00169201388888889</v>
          </cell>
        </row>
        <row r="84">
          <cell r="D84" t="str">
            <v>오수정</v>
          </cell>
          <cell r="E84" t="str">
            <v>안동시청</v>
          </cell>
          <cell r="F84">
            <v>0.00171273148148148</v>
          </cell>
        </row>
        <row r="85">
          <cell r="D85" t="str">
            <v>김보경</v>
          </cell>
          <cell r="E85" t="str">
            <v>충남도청</v>
          </cell>
          <cell r="F85">
            <v>0.00175381944444444</v>
          </cell>
        </row>
        <row r="86">
          <cell r="D86" t="str">
            <v>하지혜</v>
          </cell>
          <cell r="E86" t="str">
            <v>시흥시청</v>
          </cell>
          <cell r="F86">
            <v>0.00178634259259259</v>
          </cell>
        </row>
      </sheetData>
      <sheetData sheetId="4">
        <row r="79">
          <cell r="D79" t="str">
            <v>안다빈</v>
          </cell>
          <cell r="E79" t="str">
            <v>성남시청</v>
          </cell>
          <cell r="F79">
            <v>0.00324606481481481</v>
          </cell>
        </row>
        <row r="80">
          <cell r="D80" t="str">
            <v>어수정</v>
          </cell>
          <cell r="E80" t="str">
            <v>성남시청</v>
          </cell>
          <cell r="F80">
            <v>0.00326539351851852</v>
          </cell>
        </row>
        <row r="81">
          <cell r="D81" t="str">
            <v>권영주</v>
          </cell>
          <cell r="E81" t="str">
            <v>영동군청</v>
          </cell>
          <cell r="F81">
            <v>0.00329803240740741</v>
          </cell>
        </row>
        <row r="82">
          <cell r="D82" t="str">
            <v>김혜미</v>
          </cell>
          <cell r="E82" t="str">
            <v>해남군청</v>
          </cell>
          <cell r="F82">
            <v>0.00340173611111111</v>
          </cell>
        </row>
        <row r="83">
          <cell r="D83" t="str">
            <v>최수미</v>
          </cell>
          <cell r="E83" t="str">
            <v>서귀포시청</v>
          </cell>
          <cell r="F83">
            <v>0.00340590277777778</v>
          </cell>
        </row>
        <row r="84">
          <cell r="D84" t="str">
            <v>오지영</v>
          </cell>
          <cell r="E84" t="str">
            <v>구미시청</v>
          </cell>
          <cell r="F84">
            <v>0.00342488425925926</v>
          </cell>
        </row>
        <row r="85">
          <cell r="D85" t="str">
            <v>하지혜</v>
          </cell>
          <cell r="E85" t="str">
            <v>시흥시청</v>
          </cell>
          <cell r="F85">
            <v>0.00350798611111111</v>
          </cell>
        </row>
        <row r="86">
          <cell r="D86" t="str">
            <v>김보경</v>
          </cell>
          <cell r="E86" t="str">
            <v>충남도청</v>
          </cell>
          <cell r="F86">
            <v>0.00358645833333333</v>
          </cell>
        </row>
      </sheetData>
      <sheetData sheetId="5">
        <row r="7">
          <cell r="D7" t="str">
            <v>김도연</v>
          </cell>
          <cell r="E7" t="str">
            <v>강원도청</v>
          </cell>
          <cell r="F7">
            <v>0.0119053240740741</v>
          </cell>
        </row>
        <row r="8">
          <cell r="D8" t="str">
            <v>정혜정</v>
          </cell>
          <cell r="E8" t="str">
            <v>해남군청</v>
          </cell>
          <cell r="F8">
            <v>0.0121952546296296</v>
          </cell>
        </row>
        <row r="9">
          <cell r="D9" t="str">
            <v>김영진</v>
          </cell>
          <cell r="E9" t="str">
            <v>성남시청</v>
          </cell>
          <cell r="F9">
            <v>0.0122618055555556</v>
          </cell>
        </row>
        <row r="10">
          <cell r="D10" t="str">
            <v>임경희</v>
          </cell>
          <cell r="E10" t="str">
            <v>SH공사</v>
          </cell>
          <cell r="F10">
            <v>0.0123633101851852</v>
          </cell>
        </row>
        <row r="11">
          <cell r="D11" t="str">
            <v>이선영</v>
          </cell>
          <cell r="E11" t="str">
            <v>구미시청</v>
          </cell>
          <cell r="F11">
            <v>0.0126724537037037</v>
          </cell>
        </row>
        <row r="12">
          <cell r="D12" t="str">
            <v>안슬기</v>
          </cell>
          <cell r="E12" t="str">
            <v>SH공사</v>
          </cell>
          <cell r="F12">
            <v>0.01269375</v>
          </cell>
        </row>
        <row r="13">
          <cell r="D13" t="str">
            <v>이세영</v>
          </cell>
          <cell r="E13" t="str">
            <v>광주광역시청</v>
          </cell>
          <cell r="F13">
            <v>0.0128118055555556</v>
          </cell>
        </row>
        <row r="14">
          <cell r="D14" t="str">
            <v>김혜미</v>
          </cell>
          <cell r="E14" t="str">
            <v>해남군청</v>
          </cell>
          <cell r="F14">
            <v>0.0131769675925926</v>
          </cell>
        </row>
      </sheetData>
      <sheetData sheetId="6">
        <row r="7">
          <cell r="D7" t="str">
            <v>임경희</v>
          </cell>
          <cell r="E7" t="str">
            <v>SH공사</v>
          </cell>
          <cell r="F7">
            <v>0.0255986111111111</v>
          </cell>
        </row>
        <row r="8">
          <cell r="D8" t="str">
            <v>김영진</v>
          </cell>
          <cell r="E8" t="str">
            <v>성남시청</v>
          </cell>
          <cell r="F8">
            <v>0.0257086805555556</v>
          </cell>
        </row>
        <row r="9">
          <cell r="D9" t="str">
            <v>정혜정</v>
          </cell>
          <cell r="E9" t="str">
            <v>해남군청</v>
          </cell>
          <cell r="F9">
            <v>0.0257864583333333</v>
          </cell>
        </row>
        <row r="10">
          <cell r="D10" t="str">
            <v>김화선</v>
          </cell>
          <cell r="E10" t="str">
            <v>인천시청</v>
          </cell>
          <cell r="F10">
            <v>0.0261291666666667</v>
          </cell>
        </row>
        <row r="11">
          <cell r="D11" t="str">
            <v>이선영</v>
          </cell>
          <cell r="E11" t="str">
            <v>구미시청</v>
          </cell>
          <cell r="F11">
            <v>0.0262084490740741</v>
          </cell>
        </row>
        <row r="12">
          <cell r="D12" t="str">
            <v>안슬기</v>
          </cell>
          <cell r="E12" t="str">
            <v>SH공사</v>
          </cell>
          <cell r="F12">
            <v>0.026368287037037</v>
          </cell>
        </row>
        <row r="13">
          <cell r="D13" t="str">
            <v>이세영</v>
          </cell>
          <cell r="E13" t="str">
            <v>광주광역시청</v>
          </cell>
          <cell r="F13">
            <v>0.0267638888888889</v>
          </cell>
        </row>
      </sheetData>
      <sheetData sheetId="7">
        <row r="6">
          <cell r="D6" t="str">
            <v>이현옥</v>
          </cell>
          <cell r="E6" t="str">
            <v>광주시청</v>
          </cell>
          <cell r="F6">
            <v>0.00773900462962963</v>
          </cell>
        </row>
        <row r="7">
          <cell r="D7" t="str">
            <v>오정현</v>
          </cell>
          <cell r="E7" t="str">
            <v>인천시청</v>
          </cell>
          <cell r="F7">
            <v>0.00783773148148148</v>
          </cell>
        </row>
        <row r="8">
          <cell r="D8" t="str">
            <v>이정하</v>
          </cell>
          <cell r="E8" t="str">
            <v>성남시청</v>
          </cell>
          <cell r="F8">
            <v>0.00798136574074074</v>
          </cell>
        </row>
        <row r="9">
          <cell r="D9" t="str">
            <v>권영주</v>
          </cell>
          <cell r="E9" t="str">
            <v>영동군청</v>
          </cell>
          <cell r="F9">
            <v>0.00798483796296296</v>
          </cell>
        </row>
        <row r="10">
          <cell r="D10" t="str">
            <v>홍은미</v>
          </cell>
          <cell r="E10" t="str">
            <v>구미시청</v>
          </cell>
          <cell r="F10">
            <v>0.00857488425925926</v>
          </cell>
        </row>
      </sheetData>
      <sheetData sheetId="8">
        <row r="8">
          <cell r="E8" t="str">
            <v>+1.1</v>
          </cell>
        </row>
        <row r="11">
          <cell r="D11" t="str">
            <v>정혜림</v>
          </cell>
          <cell r="E11" t="str">
            <v>제주시청</v>
          </cell>
          <cell r="F11">
            <v>13.49</v>
          </cell>
        </row>
        <row r="12">
          <cell r="D12" t="str">
            <v>이지민</v>
          </cell>
          <cell r="E12" t="str">
            <v>파주시청</v>
          </cell>
          <cell r="F12">
            <v>14.06</v>
          </cell>
        </row>
        <row r="13">
          <cell r="D13" t="str">
            <v>임예름</v>
          </cell>
          <cell r="E13" t="str">
            <v>포천시청</v>
          </cell>
          <cell r="F13">
            <v>14.26</v>
          </cell>
        </row>
        <row r="14">
          <cell r="D14" t="str">
            <v>오미연</v>
          </cell>
          <cell r="E14" t="str">
            <v>안산시청</v>
          </cell>
          <cell r="F14">
            <v>14.47</v>
          </cell>
        </row>
        <row r="15">
          <cell r="D15" t="str">
            <v>이순미</v>
          </cell>
          <cell r="E15" t="str">
            <v>진천군청</v>
          </cell>
          <cell r="F15">
            <v>14.65</v>
          </cell>
        </row>
        <row r="16">
          <cell r="D16" t="str">
            <v>이계임</v>
          </cell>
          <cell r="E16" t="str">
            <v>논산시청</v>
          </cell>
          <cell r="F16">
            <v>14.86</v>
          </cell>
        </row>
        <row r="17">
          <cell r="D17" t="str">
            <v>전수주</v>
          </cell>
          <cell r="E17" t="str">
            <v>구미시청</v>
          </cell>
          <cell r="F17" t="str">
            <v>DNS</v>
          </cell>
        </row>
      </sheetData>
      <sheetData sheetId="9">
        <row r="89">
          <cell r="D89" t="str">
            <v>조은주</v>
          </cell>
          <cell r="E89" t="str">
            <v>시흥시청</v>
          </cell>
          <cell r="F89" t="str">
            <v>59.13</v>
          </cell>
        </row>
        <row r="90">
          <cell r="D90" t="str">
            <v>손경미</v>
          </cell>
          <cell r="E90" t="str">
            <v>강원도청</v>
          </cell>
          <cell r="F90" t="str">
            <v>1:01.12</v>
          </cell>
        </row>
        <row r="91">
          <cell r="D91" t="str">
            <v>박미진</v>
          </cell>
          <cell r="E91" t="str">
            <v>논산시청</v>
          </cell>
          <cell r="F91" t="str">
            <v>1:02.19</v>
          </cell>
        </row>
        <row r="92">
          <cell r="D92" t="str">
            <v>박종경</v>
          </cell>
          <cell r="E92" t="str">
            <v>파주시청</v>
          </cell>
          <cell r="F92" t="str">
            <v>1:04.11</v>
          </cell>
        </row>
        <row r="93">
          <cell r="D93" t="str">
            <v>김혜선</v>
          </cell>
          <cell r="E93" t="str">
            <v>광양시청</v>
          </cell>
          <cell r="F93" t="str">
            <v>1:04.38</v>
          </cell>
        </row>
        <row r="94">
          <cell r="D94" t="str">
            <v>김승현</v>
          </cell>
          <cell r="E94" t="str">
            <v>진천군청</v>
          </cell>
          <cell r="F94" t="str">
            <v>DNF</v>
          </cell>
        </row>
        <row r="95">
          <cell r="D95" t="str">
            <v>신소연</v>
          </cell>
          <cell r="E95" t="str">
            <v>경산시청</v>
          </cell>
          <cell r="F95" t="str">
            <v>DNF</v>
          </cell>
        </row>
      </sheetData>
      <sheetData sheetId="10"/>
      <sheetData sheetId="11">
        <row r="7">
          <cell r="D7" t="str">
            <v>석미정</v>
          </cell>
          <cell r="E7" t="str">
            <v>울산시청</v>
          </cell>
        </row>
        <row r="7">
          <cell r="AJ7">
            <v>175</v>
          </cell>
        </row>
        <row r="8">
          <cell r="D8" t="str">
            <v>강연정</v>
          </cell>
          <cell r="E8" t="str">
            <v>논산시청</v>
          </cell>
        </row>
        <row r="8">
          <cell r="AJ8">
            <v>170</v>
          </cell>
        </row>
        <row r="9">
          <cell r="D9" t="str">
            <v>김혜선</v>
          </cell>
          <cell r="E9" t="str">
            <v>영주시청</v>
          </cell>
        </row>
        <row r="9">
          <cell r="AJ9">
            <v>170</v>
          </cell>
        </row>
        <row r="10">
          <cell r="D10" t="str">
            <v>한다례</v>
          </cell>
          <cell r="E10" t="str">
            <v>파주시청</v>
          </cell>
        </row>
        <row r="10">
          <cell r="AJ10">
            <v>170</v>
          </cell>
        </row>
        <row r="11">
          <cell r="D11" t="str">
            <v>차현전</v>
          </cell>
          <cell r="E11" t="str">
            <v>창원시청</v>
          </cell>
        </row>
        <row r="11">
          <cell r="AJ11">
            <v>160</v>
          </cell>
        </row>
        <row r="12">
          <cell r="D12" t="str">
            <v>김다혜</v>
          </cell>
          <cell r="E12" t="str">
            <v>대전동구청</v>
          </cell>
        </row>
        <row r="12">
          <cell r="AJ12">
            <v>160</v>
          </cell>
        </row>
      </sheetData>
      <sheetData sheetId="12">
        <row r="6">
          <cell r="D6" t="str">
            <v>최예은</v>
          </cell>
          <cell r="E6" t="str">
            <v>익산시청</v>
          </cell>
        </row>
        <row r="6">
          <cell r="AJ6" t="str">
            <v>3m60</v>
          </cell>
        </row>
        <row r="7">
          <cell r="D7" t="str">
            <v>노정미</v>
          </cell>
          <cell r="E7" t="str">
            <v>익산시청</v>
          </cell>
        </row>
        <row r="7">
          <cell r="AJ7" t="str">
            <v>NM</v>
          </cell>
        </row>
        <row r="8">
          <cell r="D8" t="str">
            <v>강나루</v>
          </cell>
          <cell r="E8" t="str">
            <v>익산시청</v>
          </cell>
        </row>
        <row r="8">
          <cell r="AJ8" t="str">
            <v>NM</v>
          </cell>
        </row>
      </sheetData>
      <sheetData sheetId="13">
        <row r="6">
          <cell r="D6" t="str">
            <v>정혜경</v>
          </cell>
          <cell r="E6" t="str">
            <v>포항시청</v>
          </cell>
        </row>
        <row r="6">
          <cell r="M6">
            <v>6.14</v>
          </cell>
        </row>
        <row r="7">
          <cell r="M7" t="str">
            <v>+0.6</v>
          </cell>
        </row>
        <row r="8">
          <cell r="D8" t="str">
            <v>조은정</v>
          </cell>
          <cell r="E8" t="str">
            <v>연제구청</v>
          </cell>
        </row>
        <row r="8">
          <cell r="M8">
            <v>6.12</v>
          </cell>
        </row>
        <row r="9">
          <cell r="M9" t="str">
            <v>+2.0</v>
          </cell>
        </row>
        <row r="10">
          <cell r="D10" t="str">
            <v>조민경</v>
          </cell>
          <cell r="E10" t="str">
            <v>안산시청</v>
          </cell>
        </row>
        <row r="10">
          <cell r="M10">
            <v>5.86</v>
          </cell>
        </row>
        <row r="11">
          <cell r="M11" t="str">
            <v>+4.0</v>
          </cell>
        </row>
        <row r="12">
          <cell r="D12" t="str">
            <v>황미영</v>
          </cell>
          <cell r="E12" t="str">
            <v>충주시청</v>
          </cell>
        </row>
        <row r="12">
          <cell r="M12">
            <v>5.8</v>
          </cell>
        </row>
        <row r="13">
          <cell r="M13" t="str">
            <v>+2.6</v>
          </cell>
        </row>
        <row r="14">
          <cell r="D14" t="str">
            <v>박영미</v>
          </cell>
          <cell r="E14" t="str">
            <v>전북개발공사</v>
          </cell>
        </row>
        <row r="14">
          <cell r="M14">
            <v>5.73</v>
          </cell>
        </row>
        <row r="15">
          <cell r="M15" t="str">
            <v>+3.5</v>
          </cell>
        </row>
        <row r="16">
          <cell r="D16" t="str">
            <v>유정미</v>
          </cell>
          <cell r="E16" t="str">
            <v>인천시청</v>
          </cell>
        </row>
        <row r="16">
          <cell r="M16">
            <v>5.7</v>
          </cell>
        </row>
        <row r="17">
          <cell r="M17" t="str">
            <v>-0.6</v>
          </cell>
        </row>
        <row r="18">
          <cell r="D18" t="str">
            <v>김민지</v>
          </cell>
          <cell r="E18" t="str">
            <v>논산시청</v>
          </cell>
        </row>
        <row r="18">
          <cell r="M18">
            <v>5.61</v>
          </cell>
        </row>
        <row r="19">
          <cell r="M19" t="str">
            <v>+3.4</v>
          </cell>
        </row>
        <row r="20">
          <cell r="D20" t="str">
            <v>김은지</v>
          </cell>
          <cell r="E20" t="str">
            <v>음성군청</v>
          </cell>
        </row>
        <row r="20">
          <cell r="M20">
            <v>5.56</v>
          </cell>
        </row>
        <row r="21">
          <cell r="M21" t="str">
            <v>+0.7</v>
          </cell>
        </row>
      </sheetData>
      <sheetData sheetId="14">
        <row r="6">
          <cell r="D6" t="str">
            <v>정혜경</v>
          </cell>
          <cell r="E6" t="str">
            <v>포항시청</v>
          </cell>
        </row>
        <row r="6">
          <cell r="M6">
            <v>13.28</v>
          </cell>
        </row>
        <row r="7">
          <cell r="M7" t="str">
            <v>+1.7</v>
          </cell>
        </row>
        <row r="8">
          <cell r="D8" t="str">
            <v>조은정</v>
          </cell>
          <cell r="E8" t="str">
            <v>연제구청</v>
          </cell>
        </row>
        <row r="8">
          <cell r="M8">
            <v>12.93</v>
          </cell>
        </row>
        <row r="9">
          <cell r="M9" t="str">
            <v>-1.0</v>
          </cell>
        </row>
        <row r="10">
          <cell r="D10" t="str">
            <v>황미영</v>
          </cell>
          <cell r="E10" t="str">
            <v>충주시청</v>
          </cell>
        </row>
        <row r="10">
          <cell r="M10">
            <v>12.7</v>
          </cell>
        </row>
        <row r="11">
          <cell r="M11" t="str">
            <v>+0.8</v>
          </cell>
        </row>
        <row r="12">
          <cell r="D12" t="str">
            <v>조민경</v>
          </cell>
          <cell r="E12" t="str">
            <v>안산시청</v>
          </cell>
        </row>
        <row r="13">
          <cell r="M13" t="str">
            <v>+2.2</v>
          </cell>
        </row>
        <row r="14">
          <cell r="D14" t="str">
            <v>김민지</v>
          </cell>
          <cell r="E14" t="str">
            <v>논산시청</v>
          </cell>
        </row>
        <row r="14">
          <cell r="M14">
            <v>11.92</v>
          </cell>
        </row>
        <row r="15">
          <cell r="M15" t="str">
            <v>+0.7</v>
          </cell>
        </row>
        <row r="16">
          <cell r="D16" t="str">
            <v>남인선</v>
          </cell>
          <cell r="E16" t="str">
            <v>대전동구청</v>
          </cell>
        </row>
        <row r="16">
          <cell r="M16">
            <v>11.87</v>
          </cell>
        </row>
        <row r="17">
          <cell r="M17" t="str">
            <v>+3.0</v>
          </cell>
        </row>
        <row r="18">
          <cell r="D18" t="str">
            <v>김운주</v>
          </cell>
          <cell r="E18" t="str">
            <v>진주시청</v>
          </cell>
        </row>
        <row r="20">
          <cell r="D20" t="str">
            <v>박영미</v>
          </cell>
          <cell r="E20" t="str">
            <v>전북개발공사</v>
          </cell>
        </row>
        <row r="20">
          <cell r="M20" t="str">
            <v>NM</v>
          </cell>
        </row>
      </sheetData>
      <sheetData sheetId="15">
        <row r="6">
          <cell r="D6" t="str">
            <v>이미영</v>
          </cell>
          <cell r="E6" t="str">
            <v>영월군청</v>
          </cell>
        </row>
        <row r="6">
          <cell r="M6">
            <v>16.04</v>
          </cell>
        </row>
        <row r="7">
          <cell r="D7" t="str">
            <v>김우전</v>
          </cell>
          <cell r="E7" t="str">
            <v>목포시청</v>
          </cell>
        </row>
        <row r="7">
          <cell r="M7">
            <v>14.04</v>
          </cell>
        </row>
        <row r="8">
          <cell r="D8" t="str">
            <v>전선아</v>
          </cell>
          <cell r="E8" t="str">
            <v>서귀포시청</v>
          </cell>
        </row>
        <row r="8">
          <cell r="M8">
            <v>13.89</v>
          </cell>
        </row>
        <row r="9">
          <cell r="D9" t="str">
            <v>최윤경</v>
          </cell>
          <cell r="E9" t="str">
            <v>SH공사</v>
          </cell>
        </row>
        <row r="9">
          <cell r="M9">
            <v>13.82</v>
          </cell>
        </row>
        <row r="10">
          <cell r="D10" t="str">
            <v>배성미</v>
          </cell>
          <cell r="E10" t="str">
            <v>논산시청</v>
          </cell>
        </row>
        <row r="10">
          <cell r="M10">
            <v>10.27</v>
          </cell>
        </row>
        <row r="11">
          <cell r="D11" t="str">
            <v>박서진</v>
          </cell>
          <cell r="E11" t="str">
            <v>목포시청</v>
          </cell>
        </row>
        <row r="11">
          <cell r="M11">
            <v>10.01</v>
          </cell>
        </row>
      </sheetData>
      <sheetData sheetId="16">
        <row r="6">
          <cell r="D6" t="str">
            <v>김민</v>
          </cell>
          <cell r="E6" t="str">
            <v>목포시청</v>
          </cell>
        </row>
        <row r="6">
          <cell r="M6" t="str">
            <v>52.11(CR)</v>
          </cell>
        </row>
        <row r="7">
          <cell r="D7" t="str">
            <v>김란희</v>
          </cell>
          <cell r="E7" t="str">
            <v>논산시청</v>
          </cell>
        </row>
        <row r="7">
          <cell r="M7">
            <v>45.59</v>
          </cell>
        </row>
        <row r="8">
          <cell r="D8" t="str">
            <v>장영경</v>
          </cell>
          <cell r="E8" t="str">
            <v>대전광역시청</v>
          </cell>
        </row>
        <row r="8">
          <cell r="M8">
            <v>45.49</v>
          </cell>
        </row>
        <row r="9">
          <cell r="D9" t="str">
            <v>김우전</v>
          </cell>
          <cell r="E9" t="str">
            <v>목포시청</v>
          </cell>
        </row>
        <row r="9">
          <cell r="M9">
            <v>45.23</v>
          </cell>
        </row>
        <row r="10">
          <cell r="D10" t="str">
            <v>이연경</v>
          </cell>
          <cell r="E10" t="str">
            <v>영월군청</v>
          </cell>
        </row>
        <row r="10">
          <cell r="M10">
            <v>45.2</v>
          </cell>
        </row>
        <row r="11">
          <cell r="D11" t="str">
            <v>전혜지</v>
          </cell>
          <cell r="E11" t="str">
            <v>울산시청</v>
          </cell>
        </row>
        <row r="11">
          <cell r="M11">
            <v>45.18</v>
          </cell>
        </row>
      </sheetData>
      <sheetData sheetId="17">
        <row r="6">
          <cell r="D6" t="str">
            <v>박희선</v>
          </cell>
          <cell r="E6" t="str">
            <v>울산시청</v>
          </cell>
        </row>
        <row r="6">
          <cell r="M6">
            <v>57.77</v>
          </cell>
        </row>
        <row r="7">
          <cell r="D7" t="str">
            <v>박서진</v>
          </cell>
          <cell r="E7" t="str">
            <v>목포시청</v>
          </cell>
        </row>
        <row r="7">
          <cell r="M7">
            <v>56.33</v>
          </cell>
        </row>
        <row r="8">
          <cell r="D8" t="str">
            <v>김지빈</v>
          </cell>
          <cell r="E8" t="str">
            <v>여수시청</v>
          </cell>
        </row>
        <row r="8">
          <cell r="M8">
            <v>52.09</v>
          </cell>
        </row>
        <row r="9">
          <cell r="D9" t="str">
            <v>박수경</v>
          </cell>
          <cell r="E9" t="str">
            <v>대전광역시청</v>
          </cell>
        </row>
        <row r="9">
          <cell r="M9">
            <v>50.8</v>
          </cell>
        </row>
        <row r="10">
          <cell r="D10" t="str">
            <v>김민</v>
          </cell>
          <cell r="E10" t="str">
            <v>목포시청</v>
          </cell>
        </row>
        <row r="10">
          <cell r="M10">
            <v>36.36</v>
          </cell>
        </row>
        <row r="11">
          <cell r="D11" t="str">
            <v>강나루</v>
          </cell>
          <cell r="E11" t="str">
            <v>익산시청</v>
          </cell>
        </row>
        <row r="11">
          <cell r="M11" t="str">
            <v>NM</v>
          </cell>
        </row>
      </sheetData>
      <sheetData sheetId="18">
        <row r="6">
          <cell r="D6" t="str">
            <v>한효희</v>
          </cell>
          <cell r="E6" t="str">
            <v>SH공사</v>
          </cell>
        </row>
        <row r="6">
          <cell r="M6">
            <v>50.64</v>
          </cell>
        </row>
        <row r="7">
          <cell r="D7" t="str">
            <v>김경애</v>
          </cell>
          <cell r="E7" t="str">
            <v>포항시청</v>
          </cell>
        </row>
        <row r="7">
          <cell r="M7">
            <v>50.52</v>
          </cell>
        </row>
        <row r="8">
          <cell r="D8" t="str">
            <v>김송이</v>
          </cell>
          <cell r="E8" t="str">
            <v>괴산군청</v>
          </cell>
        </row>
        <row r="8">
          <cell r="M8">
            <v>48.4</v>
          </cell>
        </row>
        <row r="9">
          <cell r="D9" t="str">
            <v>배성미</v>
          </cell>
          <cell r="E9" t="str">
            <v>논산시청</v>
          </cell>
        </row>
        <row r="9">
          <cell r="M9">
            <v>47.15</v>
          </cell>
        </row>
        <row r="10">
          <cell r="D10" t="str">
            <v>박수진</v>
          </cell>
          <cell r="E10" t="str">
            <v>충주시청</v>
          </cell>
        </row>
        <row r="10">
          <cell r="M10">
            <v>45.97</v>
          </cell>
        </row>
      </sheetData>
      <sheetData sheetId="19">
        <row r="11">
          <cell r="C11" t="str">
            <v>이보람</v>
          </cell>
          <cell r="D11" t="str">
            <v>제주시청</v>
          </cell>
          <cell r="E11">
            <v>4483</v>
          </cell>
        </row>
        <row r="12">
          <cell r="C12" t="str">
            <v>김혜인</v>
          </cell>
          <cell r="D12" t="str">
            <v>부천시청</v>
          </cell>
          <cell r="E12">
            <v>4160</v>
          </cell>
        </row>
        <row r="13">
          <cell r="C13" t="str">
            <v>정수혜</v>
          </cell>
          <cell r="D13" t="str">
            <v>진주시청</v>
          </cell>
          <cell r="E13">
            <v>3622</v>
          </cell>
        </row>
        <row r="14">
          <cell r="C14" t="str">
            <v>정다영</v>
          </cell>
          <cell r="D14" t="str">
            <v>영주시청</v>
          </cell>
          <cell r="E14">
            <v>3290</v>
          </cell>
        </row>
        <row r="15">
          <cell r="C15" t="str">
            <v>박서희</v>
          </cell>
          <cell r="D15" t="str">
            <v>창원시청</v>
          </cell>
          <cell r="E15" t="str">
            <v>DNS</v>
          </cell>
        </row>
        <row r="16">
          <cell r="C16" t="str">
            <v>김푸름</v>
          </cell>
          <cell r="D16" t="str">
            <v>안산시청</v>
          </cell>
          <cell r="E16" t="str">
            <v>DNS</v>
          </cell>
        </row>
      </sheetData>
      <sheetData sheetId="20">
        <row r="8">
          <cell r="D8" t="str">
            <v>김미정</v>
          </cell>
          <cell r="E8" t="str">
            <v>울산시청</v>
          </cell>
        </row>
        <row r="9">
          <cell r="D9" t="str">
            <v>김보람</v>
          </cell>
          <cell r="E9" t="str">
            <v>충주시청</v>
          </cell>
        </row>
        <row r="10">
          <cell r="D10" t="str">
            <v>김여진</v>
          </cell>
          <cell r="E10" t="str">
            <v>충남도청</v>
          </cell>
        </row>
      </sheetData>
      <sheetData sheetId="21">
        <row r="10">
          <cell r="B10" t="str">
            <v>오세라 육지은</v>
          </cell>
        </row>
        <row r="10">
          <cell r="D10" t="str">
            <v>김포시청</v>
          </cell>
          <cell r="E10">
            <v>46.52</v>
          </cell>
        </row>
        <row r="11">
          <cell r="B11" t="str">
            <v>정한솔 박소연</v>
          </cell>
        </row>
        <row r="12">
          <cell r="B12" t="str">
            <v>김민정 이미영</v>
          </cell>
        </row>
        <row r="12">
          <cell r="D12" t="str">
            <v>전북개발공사</v>
          </cell>
          <cell r="E12">
            <v>48.51</v>
          </cell>
        </row>
        <row r="13">
          <cell r="B13" t="str">
            <v>박영미 김지은</v>
          </cell>
        </row>
        <row r="14">
          <cell r="B14" t="str">
            <v>김민지 이세영</v>
          </cell>
        </row>
        <row r="14">
          <cell r="D14" t="str">
            <v>논산시청</v>
          </cell>
          <cell r="E14">
            <v>48.78</v>
          </cell>
        </row>
        <row r="15">
          <cell r="B15" t="str">
            <v>이선영 박미진</v>
          </cell>
        </row>
        <row r="16">
          <cell r="B16" t="str">
            <v>오지영 박승희</v>
          </cell>
        </row>
        <row r="16">
          <cell r="D16" t="str">
            <v>구미시청</v>
          </cell>
          <cell r="E16">
            <v>58.99</v>
          </cell>
        </row>
        <row r="17">
          <cell r="B17" t="str">
            <v>전수주 홍은미</v>
          </cell>
        </row>
      </sheetData>
      <sheetData sheetId="22">
        <row r="10">
          <cell r="B10" t="str">
            <v>민지현 육지은</v>
          </cell>
        </row>
        <row r="10">
          <cell r="D10" t="str">
            <v>김포시청</v>
          </cell>
          <cell r="E10">
            <v>0.00265046296296296</v>
          </cell>
        </row>
        <row r="11">
          <cell r="B11" t="str">
            <v>박소연 오세라</v>
          </cell>
        </row>
        <row r="12">
          <cell r="B12" t="str">
            <v>이계임 이세영</v>
          </cell>
        </row>
        <row r="12">
          <cell r="D12" t="str">
            <v>논산시청</v>
          </cell>
          <cell r="E12">
            <v>0.00269259259259259</v>
          </cell>
        </row>
        <row r="13">
          <cell r="B13" t="str">
            <v>박미진 이선영</v>
          </cell>
        </row>
        <row r="14">
          <cell r="B14" t="str">
            <v>염은희 최주영</v>
          </cell>
        </row>
        <row r="14">
          <cell r="D14" t="str">
            <v>인천남동구청</v>
          </cell>
          <cell r="E14">
            <v>0.00272638888888889</v>
          </cell>
        </row>
        <row r="15">
          <cell r="B15" t="str">
            <v>이아름 이가민</v>
          </cell>
        </row>
        <row r="16">
          <cell r="D16" t="str">
            <v>전북개발공사</v>
          </cell>
          <cell r="E16" t="str">
            <v>4:11.30</v>
          </cell>
        </row>
        <row r="17">
          <cell r="B17" t="str">
            <v>김지은 김민정</v>
          </cell>
        </row>
        <row r="18">
          <cell r="B18" t="str">
            <v>어수정 안다빈</v>
          </cell>
        </row>
        <row r="18">
          <cell r="D18" t="str">
            <v>성남시청</v>
          </cell>
          <cell r="E18" t="str">
            <v>4:19.78</v>
          </cell>
        </row>
        <row r="19">
          <cell r="B19" t="str">
            <v>김나연 이미연</v>
          </cell>
        </row>
        <row r="20">
          <cell r="B20" t="str">
            <v>전수주 오지영</v>
          </cell>
        </row>
        <row r="20">
          <cell r="D20" t="str">
            <v>구미시청</v>
          </cell>
          <cell r="E20" t="str">
            <v>4:37.39</v>
          </cell>
        </row>
        <row r="21">
          <cell r="B21" t="str">
            <v>하정희 박승희</v>
          </cell>
        </row>
      </sheetData>
      <sheetData sheetId="23">
        <row r="10">
          <cell r="B10" t="str">
            <v>김영진 어수정</v>
          </cell>
        </row>
        <row r="10">
          <cell r="D10" t="str">
            <v>성남시청</v>
          </cell>
          <cell r="E10" t="str">
            <v>9:38.35</v>
          </cell>
        </row>
        <row r="11">
          <cell r="B11" t="str">
            <v>이정하 안다빈</v>
          </cell>
        </row>
        <row r="12">
          <cell r="B12" t="str">
            <v>정현지 성산아</v>
          </cell>
        </row>
        <row r="12">
          <cell r="D12" t="str">
            <v>경기도청</v>
          </cell>
          <cell r="E12" t="str">
            <v>9:55.38</v>
          </cell>
        </row>
        <row r="13">
          <cell r="B13" t="str">
            <v>최경희 조현진</v>
          </cell>
        </row>
        <row r="14">
          <cell r="B14" t="str">
            <v>하정희 오지영</v>
          </cell>
        </row>
        <row r="14">
          <cell r="D14" t="str">
            <v>구미시청</v>
          </cell>
          <cell r="E14" t="str">
            <v>10:32.81</v>
          </cell>
        </row>
        <row r="15">
          <cell r="B15" t="str">
            <v>홍은미 박승희</v>
          </cell>
        </row>
        <row r="16">
          <cell r="B16" t="str">
            <v>배성미 이세영</v>
          </cell>
        </row>
        <row r="16">
          <cell r="D16" t="str">
            <v>논산시청</v>
          </cell>
          <cell r="E16" t="str">
            <v>14:21.74</v>
          </cell>
        </row>
        <row r="17">
          <cell r="B17" t="str">
            <v>이계임 박미진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:S2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3" min="2" style="2" width="4.88"/>
    <col collapsed="false" customWidth="true" hidden="false" outlineLevel="0" max="4" min="4" style="2" width="5.77"/>
    <col collapsed="false" customWidth="false" hidden="false" outlineLevel="0" max="26" min="5" style="2" width="4.88"/>
    <col collapsed="false" customWidth="true" hidden="false" outlineLevel="0" max="27" min="27" style="2" width="4.77"/>
    <col collapsed="false" customWidth="false" hidden="false" outlineLevel="0" max="257" min="28" style="2" width="4.88"/>
  </cols>
  <sheetData>
    <row r="1" customFormat="false" ht="14.25" hidden="true" customHeight="true" outlineLevel="0" collapsed="false"/>
    <row r="2" customFormat="false" ht="24.7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4.25" hidden="false" customHeight="true" outlineLevel="0" collapsed="false">
      <c r="B3" s="5" t="s">
        <v>1</v>
      </c>
      <c r="C3" s="5"/>
      <c r="D3" s="3"/>
      <c r="E3" s="3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  <c r="V3" s="7" t="s">
        <v>3</v>
      </c>
      <c r="W3" s="7"/>
      <c r="X3" s="7"/>
      <c r="Y3" s="7"/>
      <c r="Z3" s="7"/>
      <c r="AA3" s="7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true" outlineLevel="0" collapsed="false">
      <c r="B5" s="8" t="s">
        <v>4</v>
      </c>
      <c r="C5" s="9"/>
      <c r="D5" s="10" t="s">
        <v>5</v>
      </c>
      <c r="E5" s="11"/>
      <c r="F5" s="9"/>
      <c r="G5" s="10" t="s">
        <v>6</v>
      </c>
      <c r="H5" s="11"/>
      <c r="I5" s="9"/>
      <c r="J5" s="10" t="s">
        <v>7</v>
      </c>
      <c r="K5" s="11"/>
      <c r="L5" s="9"/>
      <c r="M5" s="10" t="s">
        <v>8</v>
      </c>
      <c r="N5" s="11"/>
      <c r="O5" s="9"/>
      <c r="P5" s="10" t="s">
        <v>9</v>
      </c>
      <c r="Q5" s="11"/>
      <c r="R5" s="9"/>
      <c r="S5" s="10" t="s">
        <v>10</v>
      </c>
      <c r="T5" s="11"/>
      <c r="U5" s="12"/>
      <c r="V5" s="13" t="s">
        <v>11</v>
      </c>
      <c r="W5" s="14"/>
      <c r="X5" s="12"/>
      <c r="Y5" s="13" t="s">
        <v>12</v>
      </c>
      <c r="Z5" s="14"/>
      <c r="AA5" s="15" t="s">
        <v>13</v>
      </c>
    </row>
    <row r="6" s="20" customFormat="true" ht="14.45" hidden="false" customHeight="true" outlineLevel="0" collapsed="false">
      <c r="A6" s="1"/>
      <c r="B6" s="16" t="s">
        <v>14</v>
      </c>
      <c r="C6" s="17" t="s">
        <v>15</v>
      </c>
      <c r="D6" s="18" t="s">
        <v>16</v>
      </c>
      <c r="E6" s="19" t="s">
        <v>17</v>
      </c>
      <c r="F6" s="17" t="s">
        <v>15</v>
      </c>
      <c r="G6" s="18" t="s">
        <v>16</v>
      </c>
      <c r="H6" s="19" t="s">
        <v>17</v>
      </c>
      <c r="I6" s="17" t="s">
        <v>15</v>
      </c>
      <c r="J6" s="18" t="s">
        <v>16</v>
      </c>
      <c r="K6" s="19" t="s">
        <v>17</v>
      </c>
      <c r="L6" s="17" t="s">
        <v>15</v>
      </c>
      <c r="M6" s="18" t="s">
        <v>16</v>
      </c>
      <c r="N6" s="19" t="s">
        <v>17</v>
      </c>
      <c r="O6" s="17" t="s">
        <v>15</v>
      </c>
      <c r="P6" s="18" t="s">
        <v>16</v>
      </c>
      <c r="Q6" s="19" t="s">
        <v>17</v>
      </c>
      <c r="R6" s="17" t="s">
        <v>15</v>
      </c>
      <c r="S6" s="18" t="s">
        <v>16</v>
      </c>
      <c r="T6" s="19" t="s">
        <v>17</v>
      </c>
      <c r="U6" s="17" t="s">
        <v>15</v>
      </c>
      <c r="V6" s="18" t="s">
        <v>16</v>
      </c>
      <c r="W6" s="19" t="s">
        <v>17</v>
      </c>
      <c r="X6" s="17" t="s">
        <v>15</v>
      </c>
      <c r="Y6" s="18" t="s">
        <v>16</v>
      </c>
      <c r="Z6" s="19" t="s">
        <v>17</v>
      </c>
      <c r="AA6" s="15"/>
    </row>
    <row r="7" s="29" customFormat="true" ht="15.75" hidden="false" customHeight="true" outlineLevel="0" collapsed="false">
      <c r="A7" s="1" t="n">
        <v>1</v>
      </c>
      <c r="B7" s="21" t="s">
        <v>18</v>
      </c>
      <c r="C7" s="22" t="str">
        <f aca="false">[1]100m!D98</f>
        <v>김국영</v>
      </c>
      <c r="D7" s="23" t="str">
        <f aca="false">[1]100m!E98</f>
        <v>안양시청</v>
      </c>
      <c r="E7" s="24" t="n">
        <f aca="false">[1]100m!F98</f>
        <v>10.36</v>
      </c>
      <c r="F7" s="25" t="str">
        <f aca="false">[1]100m!D99</f>
        <v>오경수</v>
      </c>
      <c r="G7" s="23" t="str">
        <f aca="false">[1]100m!E99</f>
        <v>파주시청</v>
      </c>
      <c r="H7" s="26" t="n">
        <f aca="false">[1]100m!F99</f>
        <v>10.51</v>
      </c>
      <c r="I7" s="22" t="str">
        <f aca="false">[1]100m!D100</f>
        <v>임재열</v>
      </c>
      <c r="J7" s="23" t="str">
        <f aca="false">[1]100m!E100</f>
        <v>안산시청</v>
      </c>
      <c r="K7" s="26" t="n">
        <f aca="false">[1]100m!F100</f>
        <v>10.53</v>
      </c>
      <c r="L7" s="22" t="str">
        <f aca="false">[1]100m!D101</f>
        <v>김진국</v>
      </c>
      <c r="M7" s="23" t="str">
        <f aca="false">[1]100m!E101</f>
        <v>안양시청</v>
      </c>
      <c r="N7" s="27" t="n">
        <f aca="false">[1]100m!F101</f>
        <v>10.55</v>
      </c>
      <c r="O7" s="22" t="str">
        <f aca="false">[1]100m!D102</f>
        <v>박평환</v>
      </c>
      <c r="P7" s="23" t="str">
        <f aca="false">[1]100m!E102</f>
        <v>국군체육부대</v>
      </c>
      <c r="Q7" s="26" t="n">
        <f aca="false">[1]100m!F102</f>
        <v>10.69</v>
      </c>
      <c r="R7" s="22" t="str">
        <f aca="false">[1]100m!D103</f>
        <v>이주호</v>
      </c>
      <c r="S7" s="23" t="str">
        <f aca="false">[1]100m!E103</f>
        <v>안산시청</v>
      </c>
      <c r="T7" s="26" t="n">
        <f aca="false">[1]100m!F103</f>
        <v>10.81</v>
      </c>
      <c r="U7" s="22" t="str">
        <f aca="false">[1]100m!D104</f>
        <v>조규원</v>
      </c>
      <c r="V7" s="23" t="str">
        <f aca="false">[1]100m!E104</f>
        <v>안양시청</v>
      </c>
      <c r="W7" s="26" t="str">
        <f aca="false">[1]100m!F104</f>
        <v>DNS</v>
      </c>
      <c r="X7" s="22" t="str">
        <f aca="false">[1]100m!D105</f>
        <v>김민균</v>
      </c>
      <c r="Y7" s="23" t="str">
        <f aca="false">[1]100m!E105</f>
        <v>광주광역시청</v>
      </c>
      <c r="Z7" s="23" t="str">
        <f aca="false">[1]100m!F105</f>
        <v>DNS</v>
      </c>
      <c r="AA7" s="28"/>
    </row>
    <row r="8" customFormat="false" ht="15.75" hidden="false" customHeight="true" outlineLevel="0" collapsed="false">
      <c r="B8" s="30" t="s">
        <v>19</v>
      </c>
      <c r="C8" s="31" t="str">
        <f aca="false">[1]100m!E95</f>
        <v>+0.4</v>
      </c>
      <c r="D8" s="32"/>
      <c r="E8" s="33"/>
      <c r="F8" s="33"/>
      <c r="G8" s="33"/>
      <c r="H8" s="33"/>
      <c r="I8" s="33"/>
      <c r="J8" s="34"/>
      <c r="K8" s="33"/>
      <c r="L8" s="33"/>
      <c r="M8" s="33"/>
      <c r="N8" s="33"/>
      <c r="O8" s="33"/>
      <c r="P8" s="33"/>
      <c r="Q8" s="33"/>
      <c r="R8" s="33"/>
      <c r="S8" s="33"/>
      <c r="T8" s="33"/>
      <c r="U8" s="35"/>
      <c r="V8" s="35"/>
      <c r="W8" s="35"/>
      <c r="X8" s="35"/>
      <c r="Y8" s="35"/>
      <c r="Z8" s="36"/>
      <c r="AA8" s="37"/>
    </row>
    <row r="9" s="46" customFormat="true" ht="15.75" hidden="false" customHeight="true" outlineLevel="0" collapsed="false">
      <c r="A9" s="38" t="s">
        <v>20</v>
      </c>
      <c r="B9" s="39" t="s">
        <v>21</v>
      </c>
      <c r="C9" s="40" t="str">
        <f aca="false">[1]200m!D88</f>
        <v>이요한</v>
      </c>
      <c r="D9" s="41" t="str">
        <f aca="false">[1]200m!E88</f>
        <v>과천시청</v>
      </c>
      <c r="E9" s="42" t="n">
        <f aca="false">[1]200m!F88</f>
        <v>21.6</v>
      </c>
      <c r="F9" s="40" t="str">
        <f aca="false">[1]200m!D89</f>
        <v>신해운</v>
      </c>
      <c r="G9" s="41" t="str">
        <f aca="false">[1]200m!E89</f>
        <v>㈜부산은행</v>
      </c>
      <c r="H9" s="43" t="n">
        <f aca="false">[1]200m!F89</f>
        <v>21.98</v>
      </c>
      <c r="I9" s="40" t="str">
        <f aca="false">[1]200m!D90</f>
        <v>신진식</v>
      </c>
      <c r="J9" s="41" t="str">
        <f aca="false">[1]200m!E90</f>
        <v>화성시청</v>
      </c>
      <c r="K9" s="44" t="n">
        <f aca="false">[1]200m!F90</f>
        <v>22.11</v>
      </c>
      <c r="L9" s="40" t="str">
        <f aca="false">[1]200m!D91</f>
        <v>장총명</v>
      </c>
      <c r="M9" s="41" t="str">
        <f aca="false">[1]200m!E91</f>
        <v>서천군청</v>
      </c>
      <c r="N9" s="43" t="n">
        <f aca="false">[1]200m!F91</f>
        <v>22.35</v>
      </c>
      <c r="O9" s="40" t="str">
        <f aca="false">[1]200m!D92</f>
        <v>박상우</v>
      </c>
      <c r="P9" s="41" t="str">
        <f aca="false">[1]200m!E92</f>
        <v>국군체육부대</v>
      </c>
      <c r="Q9" s="43" t="str">
        <f aca="false">[1]200m!F92</f>
        <v>22.52</v>
      </c>
      <c r="R9" s="40" t="str">
        <f aca="false">[1]200m!D93</f>
        <v>장경원</v>
      </c>
      <c r="S9" s="41" t="str">
        <f aca="false">[1]200m!E93</f>
        <v>울산시청</v>
      </c>
      <c r="T9" s="41" t="str">
        <f aca="false">[1]200m!F93</f>
        <v>DNS</v>
      </c>
      <c r="U9" s="40" t="str">
        <f aca="false">[1]200m!D94</f>
        <v>김국영</v>
      </c>
      <c r="V9" s="41" t="str">
        <f aca="false">[1]200m!E94</f>
        <v>안양시청</v>
      </c>
      <c r="W9" s="41" t="str">
        <f aca="false">[1]200m!F94</f>
        <v>DNS</v>
      </c>
      <c r="X9" s="40" t="str">
        <f aca="false">[1]200m!D95</f>
        <v>조규원</v>
      </c>
      <c r="Y9" s="41" t="str">
        <f aca="false">[1]200m!E95</f>
        <v>안양시청</v>
      </c>
      <c r="Z9" s="44" t="str">
        <f aca="false">[1]200m!F95</f>
        <v>DQ</v>
      </c>
      <c r="AA9" s="45"/>
    </row>
    <row r="10" customFormat="false" ht="15.75" hidden="false" customHeight="true" outlineLevel="0" collapsed="false">
      <c r="B10" s="30" t="s">
        <v>19</v>
      </c>
      <c r="C10" s="31" t="str">
        <f aca="false">[1]200m!E85</f>
        <v>-1.9</v>
      </c>
      <c r="D10" s="47"/>
      <c r="E10" s="48"/>
      <c r="F10" s="49"/>
      <c r="G10" s="47"/>
      <c r="H10" s="48"/>
      <c r="I10" s="49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/>
      <c r="W10" s="50"/>
      <c r="X10" s="49"/>
      <c r="Y10" s="47"/>
      <c r="Z10" s="51"/>
      <c r="AA10" s="37"/>
    </row>
    <row r="11" customFormat="false" ht="15.75" hidden="false" customHeight="true" outlineLevel="0" collapsed="false">
      <c r="A11" s="1" t="n">
        <v>1</v>
      </c>
      <c r="B11" s="52" t="s">
        <v>22</v>
      </c>
      <c r="C11" s="53" t="str">
        <f aca="false">[1]400m!D88</f>
        <v>임찬호</v>
      </c>
      <c r="D11" s="54" t="str">
        <f aca="false">[1]400m!E88</f>
        <v>정선군청</v>
      </c>
      <c r="E11" s="55" t="n">
        <f aca="false">[1]400m!F88</f>
        <v>46.54</v>
      </c>
      <c r="F11" s="53" t="str">
        <f aca="false">[1]400m!D89</f>
        <v>김광열</v>
      </c>
      <c r="G11" s="56" t="str">
        <f aca="false">[1]400m!E89</f>
        <v>과천시청</v>
      </c>
      <c r="H11" s="57" t="n">
        <f aca="false">[1]400m!F89</f>
        <v>47.26</v>
      </c>
      <c r="I11" s="53" t="str">
        <f aca="false">[1]400m!D90</f>
        <v>최명준</v>
      </c>
      <c r="J11" s="54" t="str">
        <f aca="false">[1]400m!E90</f>
        <v>경찰대학</v>
      </c>
      <c r="K11" s="58" t="n">
        <f aca="false">[1]400m!F90</f>
        <v>47.94</v>
      </c>
      <c r="L11" s="53" t="str">
        <f aca="false">[1]400m!D91</f>
        <v>김요섭</v>
      </c>
      <c r="M11" s="54" t="str">
        <f aca="false">[1]400m!E91</f>
        <v>고양시청</v>
      </c>
      <c r="N11" s="57" t="n">
        <f aca="false">[1]400m!F91</f>
        <v>48.17</v>
      </c>
      <c r="O11" s="53" t="str">
        <f aca="false">[1]400m!D92</f>
        <v>이용열</v>
      </c>
      <c r="P11" s="54" t="str">
        <f aca="false">[1]400m!E92</f>
        <v>인천시청</v>
      </c>
      <c r="Q11" s="57" t="n">
        <f aca="false">[1]400m!F92</f>
        <v>48.84</v>
      </c>
      <c r="R11" s="53" t="str">
        <f aca="false">[1]400m!D93</f>
        <v>백승윤</v>
      </c>
      <c r="S11" s="54" t="str">
        <f aca="false">[1]400m!E93</f>
        <v>원주시청</v>
      </c>
      <c r="T11" s="57" t="n">
        <f aca="false">[1]400m!F93</f>
        <v>49.16</v>
      </c>
      <c r="U11" s="53" t="str">
        <f aca="false">[1]400m!D94</f>
        <v>장총명</v>
      </c>
      <c r="V11" s="56" t="str">
        <f aca="false">[1]400m!E94</f>
        <v>서천군청</v>
      </c>
      <c r="W11" s="59" t="n">
        <f aca="false">[1]400m!F94</f>
        <v>50.33</v>
      </c>
      <c r="X11" s="53" t="str">
        <f aca="false">[1]400m!D95</f>
        <v>윤상열</v>
      </c>
      <c r="Y11" s="54" t="str">
        <f aca="false">[1]400m!E95</f>
        <v>고양시청</v>
      </c>
      <c r="Z11" s="60" t="str">
        <f aca="false">[1]400m!F95</f>
        <v>DNS</v>
      </c>
      <c r="AA11" s="45"/>
    </row>
    <row r="12" s="3" customFormat="true" ht="15.75" hidden="false" customHeight="true" outlineLevel="0" collapsed="false">
      <c r="A12" s="38" t="s">
        <v>20</v>
      </c>
      <c r="B12" s="52" t="s">
        <v>23</v>
      </c>
      <c r="C12" s="53" t="str">
        <f aca="false">[1]800m!D104</f>
        <v>박정진</v>
      </c>
      <c r="D12" s="54" t="str">
        <f aca="false">[1]800m!E104</f>
        <v>문경시청</v>
      </c>
      <c r="E12" s="61" t="n">
        <f aca="false">[1]800m!F104</f>
        <v>0.00131053240740741</v>
      </c>
      <c r="F12" s="53" t="str">
        <f aca="false">[1]800m!D105</f>
        <v>문경복</v>
      </c>
      <c r="G12" s="54" t="str">
        <f aca="false">[1]800m!E105</f>
        <v>제천시청</v>
      </c>
      <c r="H12" s="61" t="n">
        <f aca="false">[1]800m!F105</f>
        <v>0.00131296296296296</v>
      </c>
      <c r="I12" s="53" t="str">
        <f aca="false">[1]800m!D106</f>
        <v>황보문</v>
      </c>
      <c r="J12" s="56" t="str">
        <f aca="false">[1]800m!E106</f>
        <v>영동군청</v>
      </c>
      <c r="K12" s="61" t="n">
        <f aca="false">[1]800m!F106</f>
        <v>0.00133043981481482</v>
      </c>
      <c r="L12" s="53" t="str">
        <f aca="false">[1]800m!D107</f>
        <v>엄태건</v>
      </c>
      <c r="M12" s="54" t="str">
        <f aca="false">[1]800m!E107</f>
        <v>안산시청</v>
      </c>
      <c r="N12" s="62" t="n">
        <f aca="false">[1]800m!F107</f>
        <v>0.00133287037037037</v>
      </c>
      <c r="O12" s="53" t="str">
        <f aca="false">[1]800m!D108</f>
        <v>이강백</v>
      </c>
      <c r="P12" s="54" t="str">
        <f aca="false">[1]800m!E108</f>
        <v>고양시청</v>
      </c>
      <c r="Q12" s="62" t="n">
        <f aca="false">[1]800m!F108</f>
        <v>0.0013349537037037</v>
      </c>
      <c r="R12" s="53" t="str">
        <f aca="false">[1]800m!D109</f>
        <v>송종인</v>
      </c>
      <c r="S12" s="54" t="str">
        <f aca="false">[1]800m!E109</f>
        <v>광양시청</v>
      </c>
      <c r="T12" s="62" t="n">
        <f aca="false">[1]800m!F109</f>
        <v>0.00133668981481481</v>
      </c>
      <c r="U12" s="53" t="str">
        <f aca="false">[1]800m!D110</f>
        <v>이준완</v>
      </c>
      <c r="V12" s="54" t="str">
        <f aca="false">[1]800m!E110</f>
        <v>청주시청</v>
      </c>
      <c r="W12" s="62" t="n">
        <f aca="false">[1]800m!F110</f>
        <v>0.00133981481481481</v>
      </c>
      <c r="X12" s="53" t="str">
        <f aca="false">[1]800m!D111</f>
        <v>조봉용</v>
      </c>
      <c r="Y12" s="54" t="str">
        <f aca="false">[1]800m!E111</f>
        <v>여수시청</v>
      </c>
      <c r="Z12" s="62" t="n">
        <f aca="false">[1]800m!F111</f>
        <v>0.001340625</v>
      </c>
      <c r="AA12" s="45"/>
    </row>
    <row r="13" customFormat="false" ht="15.75" hidden="false" customHeight="true" outlineLevel="0" collapsed="false">
      <c r="A13" s="1" t="n">
        <v>1</v>
      </c>
      <c r="B13" s="52" t="s">
        <v>24</v>
      </c>
      <c r="C13" s="53" t="str">
        <f aca="false">[1]1500m!D79</f>
        <v>박대성</v>
      </c>
      <c r="D13" s="54" t="str">
        <f aca="false">[1]1500m!E79</f>
        <v>여수시청</v>
      </c>
      <c r="E13" s="62" t="n">
        <f aca="false">[1]1500m!F79</f>
        <v>0.00266747685185185</v>
      </c>
      <c r="F13" s="53" t="str">
        <f aca="false">[1]1500m!D80</f>
        <v>이상필</v>
      </c>
      <c r="G13" s="54" t="str">
        <f aca="false">[1]1500m!E80</f>
        <v>경찰대학</v>
      </c>
      <c r="H13" s="62" t="n">
        <f aca="false">[1]1500m!F80</f>
        <v>0.00269131944444444</v>
      </c>
      <c r="I13" s="53" t="str">
        <f aca="false">[1]1500m!D81</f>
        <v>류지산</v>
      </c>
      <c r="J13" s="54" t="str">
        <f aca="false">[1]1500m!E81</f>
        <v>청주시청</v>
      </c>
      <c r="K13" s="62" t="n">
        <f aca="false">[1]1500m!F81</f>
        <v>0.00269293981481481</v>
      </c>
      <c r="L13" s="53" t="str">
        <f aca="false">[1]1500m!D82</f>
        <v>이동욱</v>
      </c>
      <c r="M13" s="56" t="str">
        <f aca="false">[1]1500m!E82</f>
        <v>원주시청</v>
      </c>
      <c r="N13" s="62" t="n">
        <f aca="false">[1]1500m!F82</f>
        <v>0.00270405092592593</v>
      </c>
      <c r="O13" s="53" t="str">
        <f aca="false">[1]1500m!D83</f>
        <v>이교직</v>
      </c>
      <c r="P13" s="54" t="str">
        <f aca="false">[1]1500m!E83</f>
        <v>구미시청</v>
      </c>
      <c r="Q13" s="62" t="n">
        <f aca="false">[1]1500m!F83</f>
        <v>0.00273414351851852</v>
      </c>
      <c r="R13" s="53" t="str">
        <f aca="false">[1]1500m!D84</f>
        <v>이준완</v>
      </c>
      <c r="S13" s="56" t="str">
        <f aca="false">[1]1500m!E84</f>
        <v>청주시청</v>
      </c>
      <c r="T13" s="62" t="n">
        <f aca="false">[1]1500m!F84</f>
        <v>0.002746875</v>
      </c>
      <c r="U13" s="53" t="str">
        <f aca="false">[1]1500m!D85</f>
        <v>문경복</v>
      </c>
      <c r="V13" s="56" t="str">
        <f aca="false">[1]1500m!E85</f>
        <v>제천시청</v>
      </c>
      <c r="W13" s="62" t="n">
        <f aca="false">[1]1500m!F85</f>
        <v>0.00281377314814815</v>
      </c>
      <c r="X13" s="53" t="str">
        <f aca="false">[1]1500m!D86</f>
        <v>안한근</v>
      </c>
      <c r="Y13" s="56" t="str">
        <f aca="false">[1]1500m!E86</f>
        <v>안양시청</v>
      </c>
      <c r="Z13" s="62" t="n">
        <f aca="false">[1]1500m!F86</f>
        <v>0.00281898148148148</v>
      </c>
      <c r="AA13" s="63"/>
    </row>
    <row r="14" s="29" customFormat="true" ht="15.75" hidden="false" customHeight="true" outlineLevel="0" collapsed="false">
      <c r="A14" s="1" t="n">
        <v>1</v>
      </c>
      <c r="B14" s="64" t="s">
        <v>25</v>
      </c>
      <c r="C14" s="65" t="str">
        <f aca="false">[1]5000m!D124</f>
        <v>전진구</v>
      </c>
      <c r="D14" s="56" t="str">
        <f aca="false">[1]5000m!E124</f>
        <v>국민체육진흥공단</v>
      </c>
      <c r="E14" s="66" t="n">
        <f aca="false">[1]5000m!F124</f>
        <v>0.010334837962963</v>
      </c>
      <c r="F14" s="65" t="str">
        <f aca="false">[1]5000m!D125</f>
        <v>이교직</v>
      </c>
      <c r="G14" s="56" t="str">
        <f aca="false">[1]5000m!E125</f>
        <v>구미시청</v>
      </c>
      <c r="H14" s="67" t="n">
        <f aca="false">[1]5000m!F125</f>
        <v>0.0103704861111111</v>
      </c>
      <c r="I14" s="65" t="str">
        <f aca="false">[1]5000m!D126</f>
        <v>육근태</v>
      </c>
      <c r="J14" s="56" t="str">
        <f aca="false">[1]5000m!E126</f>
        <v>국군체육부대</v>
      </c>
      <c r="K14" s="67" t="n">
        <f aca="false">[1]5000m!F126</f>
        <v>0.0104672453703704</v>
      </c>
      <c r="L14" s="65" t="str">
        <f aca="false">[1]5000m!D127</f>
        <v>류지산</v>
      </c>
      <c r="M14" s="56" t="str">
        <f aca="false">[1]5000m!E127</f>
        <v>청주시청</v>
      </c>
      <c r="N14" s="67" t="n">
        <f aca="false">[1]5000m!F127</f>
        <v>0.0105594907407407</v>
      </c>
      <c r="O14" s="65" t="str">
        <f aca="false">[1]5000m!D128</f>
        <v>김상훈</v>
      </c>
      <c r="P14" s="56" t="str">
        <f aca="false">[1]5000m!E128</f>
        <v>제천시청</v>
      </c>
      <c r="Q14" s="67" t="n">
        <f aca="false">[1]5000m!F128</f>
        <v>0.0106349537037037</v>
      </c>
      <c r="R14" s="65" t="str">
        <f aca="false">[1]5000m!D129</f>
        <v>정호영</v>
      </c>
      <c r="S14" s="56" t="str">
        <f aca="false">[1]5000m!E129</f>
        <v>청주시청</v>
      </c>
      <c r="T14" s="67" t="n">
        <f aca="false">[1]5000m!F129</f>
        <v>0.0106438657407407</v>
      </c>
      <c r="U14" s="65" t="str">
        <f aca="false">[1]5000m!D130</f>
        <v>전상현</v>
      </c>
      <c r="V14" s="56" t="str">
        <f aca="false">[1]5000m!E130</f>
        <v>옥천군청</v>
      </c>
      <c r="W14" s="67" t="n">
        <f aca="false">[1]5000m!F130</f>
        <v>0.010790162037037</v>
      </c>
      <c r="X14" s="65" t="str">
        <f aca="false">[1]5000m!D131</f>
        <v>유영진</v>
      </c>
      <c r="Y14" s="56" t="str">
        <f aca="false">[1]5000m!E131</f>
        <v>청주시청</v>
      </c>
      <c r="Z14" s="68" t="n">
        <f aca="false">[1]5000m!F131</f>
        <v>0.0108730324074074</v>
      </c>
      <c r="AA14" s="45"/>
    </row>
    <row r="15" s="29" customFormat="true" ht="15.75" hidden="false" customHeight="true" outlineLevel="0" collapsed="false">
      <c r="A15" s="1" t="n">
        <v>2</v>
      </c>
      <c r="B15" s="64" t="s">
        <v>26</v>
      </c>
      <c r="C15" s="65" t="str">
        <f aca="false">[1]10000m!D7</f>
        <v>전진구</v>
      </c>
      <c r="D15" s="56" t="str">
        <f aca="false">[1]10000m!E7</f>
        <v>국민체육진흥공단</v>
      </c>
      <c r="E15" s="67" t="n">
        <f aca="false">[1]10000m!F7</f>
        <v>0.0223761574074074</v>
      </c>
      <c r="F15" s="65" t="str">
        <f aca="false">[1]10000m!D8</f>
        <v>김상훈</v>
      </c>
      <c r="G15" s="56" t="str">
        <f aca="false">[1]10000m!E8</f>
        <v>제천시청</v>
      </c>
      <c r="H15" s="67" t="n">
        <f aca="false">[1]10000m!F8</f>
        <v>0.0223939814814815</v>
      </c>
      <c r="I15" s="65" t="str">
        <f aca="false">[1]10000m!D9</f>
        <v>정호영</v>
      </c>
      <c r="J15" s="56" t="str">
        <f aca="false">[1]10000m!E9</f>
        <v>청주시청</v>
      </c>
      <c r="K15" s="67" t="n">
        <f aca="false">[1]10000m!F9</f>
        <v>0.0224162037037037</v>
      </c>
      <c r="L15" s="65" t="str">
        <f aca="false">[1]10000m!D10</f>
        <v>김기연</v>
      </c>
      <c r="M15" s="56" t="str">
        <f aca="false">[1]10000m!E10</f>
        <v>대구광역시청</v>
      </c>
      <c r="N15" s="67" t="n">
        <f aca="false">[1]10000m!F10</f>
        <v>0.0224395833333333</v>
      </c>
      <c r="O15" s="65" t="str">
        <f aca="false">[1]10000m!D11</f>
        <v>유대영</v>
      </c>
      <c r="P15" s="56" t="str">
        <f aca="false">[1]10000m!E11</f>
        <v>대구광역시청</v>
      </c>
      <c r="Q15" s="67" t="n">
        <f aca="false">[1]10000m!F11</f>
        <v>0.0225309027777778</v>
      </c>
      <c r="R15" s="65" t="str">
        <f aca="false">[1]10000m!D12</f>
        <v>최병수</v>
      </c>
      <c r="S15" s="56" t="str">
        <f aca="false">[1]10000m!E12</f>
        <v>제천시청</v>
      </c>
      <c r="T15" s="67" t="n">
        <f aca="false">[1]10000m!F12</f>
        <v>0.0225385416666667</v>
      </c>
      <c r="U15" s="65" t="str">
        <f aca="false">[1]10000m!D13</f>
        <v>전상현</v>
      </c>
      <c r="V15" s="56" t="str">
        <f aca="false">[1]10000m!E13</f>
        <v>옥천군청</v>
      </c>
      <c r="W15" s="67" t="n">
        <f aca="false">[1]10000m!F13</f>
        <v>0.0225405092592593</v>
      </c>
      <c r="X15" s="65" t="str">
        <f aca="false">[1]10000m!D14</f>
        <v>박진성</v>
      </c>
      <c r="Y15" s="56" t="str">
        <f aca="false">[1]10000m!E14</f>
        <v>국군체육부대</v>
      </c>
      <c r="Z15" s="68" t="n">
        <f aca="false">[1]10000m!F14</f>
        <v>0.0225430555555556</v>
      </c>
      <c r="AA15" s="69"/>
    </row>
    <row r="16" s="46" customFormat="true" ht="15.75" hidden="false" customHeight="true" outlineLevel="0" collapsed="false">
      <c r="A16" s="38" t="s">
        <v>20</v>
      </c>
      <c r="B16" s="70" t="s">
        <v>27</v>
      </c>
      <c r="C16" s="65" t="str">
        <f aca="false">[1]3000mSC!D6</f>
        <v>최동일</v>
      </c>
      <c r="D16" s="56" t="str">
        <f aca="false">[1]3000mSC!E6</f>
        <v>포항시청</v>
      </c>
      <c r="E16" s="61" t="n">
        <f aca="false">[1]3000mSC!F6</f>
        <v>0.00671296296296296</v>
      </c>
      <c r="F16" s="65" t="str">
        <f aca="false">[1]3000mSC!D7</f>
        <v>박수현</v>
      </c>
      <c r="G16" s="56" t="str">
        <f aca="false">[1]3000mSC!E7</f>
        <v>제천시청</v>
      </c>
      <c r="H16" s="61" t="n">
        <f aca="false">[1]3000mSC!F7</f>
        <v>0.00676145833333333</v>
      </c>
      <c r="I16" s="65" t="str">
        <f aca="false">[1]3000mSC!D8</f>
        <v>황진욱</v>
      </c>
      <c r="J16" s="56" t="str">
        <f aca="false">[1]3000mSC!E8</f>
        <v>청주시청</v>
      </c>
      <c r="K16" s="61" t="n">
        <f aca="false">[1]3000mSC!F8</f>
        <v>0.00683090277777778</v>
      </c>
      <c r="L16" s="65" t="str">
        <f aca="false">[1]3000mSC!D9</f>
        <v>김재민</v>
      </c>
      <c r="M16" s="56" t="str">
        <f aca="false">[1]3000mSC!E9</f>
        <v>옥천군청</v>
      </c>
      <c r="N16" s="61" t="n">
        <f aca="false">[1]3000mSC!F9</f>
        <v>0.00694571759259259</v>
      </c>
      <c r="O16" s="65" t="str">
        <f aca="false">[1]3000mSC!D10</f>
        <v>안현욱</v>
      </c>
      <c r="P16" s="56" t="str">
        <f aca="false">[1]3000mSC!E10</f>
        <v>과천시청</v>
      </c>
      <c r="Q16" s="61" t="n">
        <f aca="false">[1]3000mSC!F10</f>
        <v>0.00717337962962963</v>
      </c>
      <c r="R16" s="65" t="str">
        <f aca="false">[1]3000mSC!D11</f>
        <v>김가언</v>
      </c>
      <c r="S16" s="56" t="str">
        <f aca="false">[1]3000mSC!E11</f>
        <v>제주시청</v>
      </c>
      <c r="T16" s="61" t="n">
        <f aca="false">[1]3000mSC!F11</f>
        <v>0.00754386574074074</v>
      </c>
      <c r="U16" s="65" t="str">
        <f aca="false">[1]3000mSC!D12</f>
        <v>문정기</v>
      </c>
      <c r="V16" s="56" t="str">
        <f aca="false">[1]3000mSC!E12</f>
        <v>경찰대학</v>
      </c>
      <c r="W16" s="61" t="str">
        <f aca="false">[1]3000mSC!F12</f>
        <v>DNS</v>
      </c>
      <c r="X16" s="65" t="str">
        <f aca="false">[1]3000mSC!D13</f>
        <v>박정진</v>
      </c>
      <c r="Y16" s="56" t="str">
        <f aca="false">[1]3000mSC!E13</f>
        <v>문경시청</v>
      </c>
      <c r="Z16" s="71" t="str">
        <f aca="false">[1]3000mSC!F13</f>
        <v>DNS</v>
      </c>
      <c r="AA16" s="72"/>
    </row>
    <row r="17" s="29" customFormat="true" ht="15.75" hidden="false" customHeight="true" outlineLevel="0" collapsed="false">
      <c r="A17" s="1" t="n">
        <v>1</v>
      </c>
      <c r="B17" s="39" t="s">
        <v>28</v>
      </c>
      <c r="C17" s="40" t="str">
        <f aca="false">[1]110H!D11</f>
        <v>박태경</v>
      </c>
      <c r="D17" s="41" t="str">
        <f aca="false">[1]110H!E11</f>
        <v>광주광역시청</v>
      </c>
      <c r="E17" s="73" t="n">
        <f aca="false">[1]110H!F11</f>
        <v>13.96</v>
      </c>
      <c r="F17" s="40" t="str">
        <f aca="false">[1]110H!D12</f>
        <v>이현우</v>
      </c>
      <c r="G17" s="41" t="str">
        <f aca="false">[1]110H!E12</f>
        <v>과천시청</v>
      </c>
      <c r="H17" s="73" t="n">
        <f aca="false">[1]110H!F12</f>
        <v>14.04</v>
      </c>
      <c r="I17" s="40" t="str">
        <f aca="false">[1]110H!D13</f>
        <v>원종진</v>
      </c>
      <c r="J17" s="41" t="str">
        <f aca="false">[1]110H!E13</f>
        <v>충주시청</v>
      </c>
      <c r="K17" s="42" t="n">
        <f aca="false">[1]110H!F13</f>
        <v>14.61</v>
      </c>
      <c r="L17" s="40" t="str">
        <f aca="false">[1]110H!D14</f>
        <v>조일</v>
      </c>
      <c r="M17" s="41" t="str">
        <f aca="false">[1]110H!E14</f>
        <v>과천시청</v>
      </c>
      <c r="N17" s="42" t="n">
        <f aca="false">[1]110H!F14</f>
        <v>17.07</v>
      </c>
      <c r="O17" s="40"/>
      <c r="P17" s="41"/>
      <c r="Q17" s="42"/>
      <c r="R17" s="40"/>
      <c r="S17" s="41"/>
      <c r="T17" s="44"/>
      <c r="U17" s="40"/>
      <c r="V17" s="41"/>
      <c r="W17" s="44"/>
      <c r="X17" s="40"/>
      <c r="Y17" s="41"/>
      <c r="Z17" s="44"/>
      <c r="AA17" s="45"/>
    </row>
    <row r="18" customFormat="false" ht="15.75" hidden="false" customHeight="true" outlineLevel="0" collapsed="false">
      <c r="B18" s="30" t="s">
        <v>19</v>
      </c>
      <c r="C18" s="74" t="str">
        <f aca="false">[1]110H!E8</f>
        <v>+0.8</v>
      </c>
      <c r="D18" s="47"/>
      <c r="E18" s="75"/>
      <c r="F18" s="76"/>
      <c r="G18" s="47"/>
      <c r="H18" s="77"/>
      <c r="I18" s="49"/>
      <c r="J18" s="47"/>
      <c r="K18" s="77"/>
      <c r="L18" s="49"/>
      <c r="M18" s="47"/>
      <c r="N18" s="78"/>
      <c r="O18" s="49"/>
      <c r="P18" s="47"/>
      <c r="Q18" s="77"/>
      <c r="R18" s="49"/>
      <c r="S18" s="47"/>
      <c r="T18" s="77"/>
      <c r="U18" s="49"/>
      <c r="V18" s="47"/>
      <c r="W18" s="77"/>
      <c r="X18" s="49"/>
      <c r="Y18" s="47"/>
      <c r="Z18" s="51"/>
      <c r="AA18" s="79"/>
    </row>
    <row r="19" s="46" customFormat="true" ht="15.75" hidden="false" customHeight="true" outlineLevel="0" collapsed="false">
      <c r="A19" s="38" t="s">
        <v>20</v>
      </c>
      <c r="B19" s="64" t="s">
        <v>29</v>
      </c>
      <c r="C19" s="65" t="str">
        <f aca="false">[1]400H!D89</f>
        <v>김대홍</v>
      </c>
      <c r="D19" s="56" t="str">
        <f aca="false">[1]400H!E89</f>
        <v>경찰대학</v>
      </c>
      <c r="E19" s="57" t="str">
        <f aca="false">[1]400H!F89</f>
        <v>52.07</v>
      </c>
      <c r="F19" s="65" t="str">
        <f aca="false">[1]400H!D90</f>
        <v>조일</v>
      </c>
      <c r="G19" s="56" t="str">
        <f aca="false">[1]400H!E90</f>
        <v>과천시청</v>
      </c>
      <c r="H19" s="57" t="str">
        <f aca="false">[1]400H!F90</f>
        <v>52.43</v>
      </c>
      <c r="I19" s="65" t="str">
        <f aca="false">[1]400H!D91</f>
        <v>유현진</v>
      </c>
      <c r="J19" s="56" t="str">
        <f aca="false">[1]400H!E91</f>
        <v>서귀포시청</v>
      </c>
      <c r="K19" s="80" t="str">
        <f aca="false">[1]400H!F91</f>
        <v>52.70</v>
      </c>
      <c r="L19" s="65" t="str">
        <f aca="false">[1]400H!D92</f>
        <v>최수창</v>
      </c>
      <c r="M19" s="56" t="str">
        <f aca="false">[1]400H!E92</f>
        <v>서천군청</v>
      </c>
      <c r="N19" s="80" t="str">
        <f aca="false">[1]400H!F92</f>
        <v>53.88</v>
      </c>
      <c r="O19" s="65" t="str">
        <f aca="false">[1]400H!D93</f>
        <v>박광진</v>
      </c>
      <c r="P19" s="56" t="str">
        <f aca="false">[1]400H!E93</f>
        <v>광양시청</v>
      </c>
      <c r="Q19" s="80" t="str">
        <f aca="false">[1]400H!F93</f>
        <v>54.20</v>
      </c>
      <c r="R19" s="65" t="str">
        <f aca="false">[1]400H!D94</f>
        <v>김건우</v>
      </c>
      <c r="S19" s="56" t="str">
        <f aca="false">[1]400H!E94</f>
        <v>문경시청</v>
      </c>
      <c r="T19" s="57" t="str">
        <f aca="false">[1]400H!F94</f>
        <v>54.54</v>
      </c>
      <c r="U19" s="65" t="str">
        <f aca="false">[1]400H!D95</f>
        <v>박대영</v>
      </c>
      <c r="V19" s="56" t="str">
        <f aca="false">[1]400H!E95</f>
        <v>제주시청</v>
      </c>
      <c r="W19" s="57" t="str">
        <f aca="false">[1]400H!F95</f>
        <v>55.30</v>
      </c>
      <c r="X19" s="65"/>
      <c r="Y19" s="56"/>
      <c r="Z19" s="57"/>
      <c r="AA19" s="45"/>
    </row>
    <row r="20" s="3" customFormat="true" ht="15.75" hidden="false" customHeight="true" outlineLevel="0" collapsed="false">
      <c r="A20" s="38" t="s">
        <v>20</v>
      </c>
      <c r="B20" s="81" t="s">
        <v>30</v>
      </c>
      <c r="C20" s="53" t="str">
        <f aca="false">[1]높이뛰기!D7</f>
        <v>강성모</v>
      </c>
      <c r="D20" s="56" t="str">
        <f aca="false">[1]높이뛰기!E7</f>
        <v>국군체육부대</v>
      </c>
      <c r="E20" s="82" t="str">
        <f aca="false">[1]높이뛰기!AJ7</f>
        <v>2m10</v>
      </c>
      <c r="F20" s="53" t="str">
        <f aca="false">[1]높이뛰기!D8</f>
        <v>윤제환</v>
      </c>
      <c r="G20" s="56" t="str">
        <f aca="false">[1]높이뛰기!E8</f>
        <v>창원시청</v>
      </c>
      <c r="H20" s="82" t="str">
        <f aca="false">[1]높이뛰기!AJ8</f>
        <v>2m10</v>
      </c>
      <c r="I20" s="53" t="str">
        <f aca="false">[1]높이뛰기!D9</f>
        <v>이광태</v>
      </c>
      <c r="J20" s="56" t="str">
        <f aca="false">[1]높이뛰기!E9</f>
        <v>제주시청</v>
      </c>
      <c r="K20" s="82" t="str">
        <f aca="false">[1]높이뛰기!AJ9</f>
        <v>2m05</v>
      </c>
      <c r="L20" s="53" t="str">
        <f aca="false">[1]높이뛰기!D10</f>
        <v>임종경</v>
      </c>
      <c r="M20" s="54" t="str">
        <f aca="false">[1]높이뛰기!E10</f>
        <v>연제구청</v>
      </c>
      <c r="N20" s="83" t="str">
        <f aca="false">[1]높이뛰기!AJ10</f>
        <v>1m95</v>
      </c>
      <c r="O20" s="53" t="str">
        <f aca="false">[1]높이뛰기!D11</f>
        <v>배성권</v>
      </c>
      <c r="P20" s="56" t="str">
        <f aca="false">[1]높이뛰기!E11</f>
        <v>파주시청</v>
      </c>
      <c r="Q20" s="83" t="str">
        <f aca="false">[1]높이뛰기!AJ11</f>
        <v>NM</v>
      </c>
      <c r="R20" s="53" t="str">
        <f aca="false">[1]높이뛰기!D12</f>
        <v>오진욱</v>
      </c>
      <c r="S20" s="84" t="str">
        <f aca="false">[1]높이뛰기!E12</f>
        <v>용인시청</v>
      </c>
      <c r="T20" s="83" t="str">
        <f aca="false">[1]높이뛰기!AJ12</f>
        <v>NM</v>
      </c>
      <c r="U20" s="53"/>
      <c r="V20" s="56"/>
      <c r="W20" s="83"/>
      <c r="X20" s="53"/>
      <c r="Y20" s="84"/>
      <c r="Z20" s="83"/>
      <c r="AA20" s="63"/>
    </row>
    <row r="21" s="29" customFormat="true" ht="15.75" hidden="false" customHeight="true" outlineLevel="0" collapsed="false">
      <c r="A21" s="1" t="n">
        <v>1</v>
      </c>
      <c r="B21" s="85" t="s">
        <v>31</v>
      </c>
      <c r="C21" s="65" t="str">
        <f aca="false">[1]장대!D6</f>
        <v>차정근</v>
      </c>
      <c r="D21" s="56" t="str">
        <f aca="false">[1]장대!E6</f>
        <v>서귀포시청</v>
      </c>
      <c r="E21" s="86" t="n">
        <f aca="false">[1]장대!AJ6</f>
        <v>5</v>
      </c>
      <c r="F21" s="40" t="str">
        <f aca="false">[1]장대!D7</f>
        <v>오대중</v>
      </c>
      <c r="G21" s="41" t="str">
        <f aca="false">[1]장대!E7</f>
        <v>연제구청</v>
      </c>
      <c r="H21" s="87" t="n">
        <f aca="false">[1]장대!AJ7</f>
        <v>4.8</v>
      </c>
      <c r="I21" s="40" t="str">
        <f aca="false">[1]장대!D8</f>
        <v>윤대욱</v>
      </c>
      <c r="J21" s="41" t="str">
        <f aca="false">[1]장대!E8</f>
        <v>충주시청</v>
      </c>
      <c r="K21" s="87" t="n">
        <f aca="false">[1]장대!AJ8</f>
        <v>4.8</v>
      </c>
      <c r="L21" s="88" t="str">
        <f aca="false">[1]장대!D9</f>
        <v>박세훈</v>
      </c>
      <c r="M21" s="89" t="str">
        <f aca="false">[1]장대!E9</f>
        <v>대전시설관리공단</v>
      </c>
      <c r="N21" s="90" t="n">
        <f aca="false">[1]장대!AJ9</f>
        <v>4.6</v>
      </c>
      <c r="O21" s="40"/>
      <c r="P21" s="41"/>
      <c r="Q21" s="91"/>
      <c r="R21" s="40"/>
      <c r="S21" s="41"/>
      <c r="T21" s="91"/>
      <c r="U21" s="40"/>
      <c r="V21" s="41"/>
      <c r="W21" s="91"/>
      <c r="X21" s="40"/>
      <c r="Y21" s="41"/>
      <c r="Z21" s="91"/>
      <c r="AA21" s="45"/>
    </row>
    <row r="22" s="46" customFormat="true" ht="15.75" hidden="false" customHeight="true" outlineLevel="0" collapsed="false">
      <c r="A22" s="38" t="s">
        <v>32</v>
      </c>
      <c r="B22" s="92" t="s">
        <v>33</v>
      </c>
      <c r="C22" s="40" t="str">
        <f aca="false">[1]멀리!D6</f>
        <v>김상수</v>
      </c>
      <c r="D22" s="41" t="str">
        <f aca="false">[1]멀리!E6</f>
        <v>안산시청</v>
      </c>
      <c r="E22" s="87" t="n">
        <f aca="false">[1]멀리!M6</f>
        <v>7.75</v>
      </c>
      <c r="F22" s="40" t="str">
        <f aca="false">[1]멀리!D8</f>
        <v>김장준</v>
      </c>
      <c r="G22" s="41" t="str">
        <f aca="false">[1]멀리!E8</f>
        <v>함안군청</v>
      </c>
      <c r="H22" s="87" t="n">
        <f aca="false">[1]멀리!M8</f>
        <v>7.66</v>
      </c>
      <c r="I22" s="40" t="str">
        <f aca="false">[1]멀리!D10</f>
        <v>이창민</v>
      </c>
      <c r="J22" s="41" t="str">
        <f aca="false">[1]멀리!E10</f>
        <v>진주시청</v>
      </c>
      <c r="K22" s="87" t="n">
        <f aca="false">[1]멀리!M10</f>
        <v>7.64</v>
      </c>
      <c r="L22" s="40" t="str">
        <f aca="false">[1]멀리!D12</f>
        <v>윤일</v>
      </c>
      <c r="M22" s="41" t="str">
        <f aca="false">[1]멀리!E12</f>
        <v>포항시청</v>
      </c>
      <c r="N22" s="91" t="n">
        <f aca="false">[1]멀리!M12</f>
        <v>7.47</v>
      </c>
      <c r="O22" s="40" t="str">
        <f aca="false">[1]멀리!D14</f>
        <v>김진욱</v>
      </c>
      <c r="P22" s="41" t="str">
        <f aca="false">[1]멀리!E14</f>
        <v>인천시청</v>
      </c>
      <c r="Q22" s="91" t="n">
        <f aca="false">[1]멀리!M14</f>
        <v>7.45</v>
      </c>
      <c r="R22" s="40" t="str">
        <f aca="false">[1]멀리!D16</f>
        <v>이번형</v>
      </c>
      <c r="S22" s="41" t="str">
        <f aca="false">[1]멀리!E16</f>
        <v>음성군청</v>
      </c>
      <c r="T22" s="91" t="n">
        <f aca="false">[1]멀리!M16</f>
        <v>7.19</v>
      </c>
      <c r="U22" s="40" t="str">
        <f aca="false">[1]멀리!D18</f>
        <v>오세창</v>
      </c>
      <c r="V22" s="41" t="str">
        <f aca="false">[1]멀리!E18</f>
        <v>대전시설관리공단</v>
      </c>
      <c r="W22" s="93" t="n">
        <f aca="false">[1]멀리!M18</f>
        <v>7.09</v>
      </c>
      <c r="X22" s="40" t="str">
        <f aca="false">[1]멀리!D20</f>
        <v>김경환</v>
      </c>
      <c r="Y22" s="41" t="str">
        <f aca="false">[1]멀리!E20</f>
        <v>파주시청</v>
      </c>
      <c r="Z22" s="91" t="n">
        <f aca="false">[1]멀리!M20</f>
        <v>7.07</v>
      </c>
      <c r="AA22" s="94"/>
    </row>
    <row r="23" s="3" customFormat="true" ht="15.75" hidden="false" customHeight="true" outlineLevel="0" collapsed="false">
      <c r="A23" s="38"/>
      <c r="B23" s="95" t="s">
        <v>19</v>
      </c>
      <c r="C23" s="96"/>
      <c r="D23" s="97"/>
      <c r="E23" s="98" t="str">
        <f aca="false">[1]멀리!M7</f>
        <v>+1.7</v>
      </c>
      <c r="F23" s="96"/>
      <c r="G23" s="47" t="s">
        <v>34</v>
      </c>
      <c r="H23" s="98" t="str">
        <f aca="false">[1]멀리!M9</f>
        <v>+3.2</v>
      </c>
      <c r="I23" s="96"/>
      <c r="J23" s="97"/>
      <c r="K23" s="98" t="str">
        <f aca="false">[1]멀리!M11</f>
        <v>+0.0</v>
      </c>
      <c r="L23" s="96"/>
      <c r="M23" s="97"/>
      <c r="N23" s="98" t="str">
        <f aca="false">[1]멀리!M13</f>
        <v>+1.4</v>
      </c>
      <c r="O23" s="96"/>
      <c r="P23" s="97"/>
      <c r="Q23" s="98" t="str">
        <f aca="false">[1]멀리!M15</f>
        <v>+1.1</v>
      </c>
      <c r="R23" s="96"/>
      <c r="S23" s="97"/>
      <c r="T23" s="98" t="str">
        <f aca="false">[1]멀리!M17</f>
        <v>+0.0</v>
      </c>
      <c r="U23" s="99"/>
      <c r="V23" s="97"/>
      <c r="W23" s="100" t="n">
        <f aca="false">[1]멀리!M19</f>
        <v>-1</v>
      </c>
      <c r="X23" s="96"/>
      <c r="Y23" s="47" t="s">
        <v>34</v>
      </c>
      <c r="Z23" s="51" t="str">
        <f aca="false">[1]멀리!M21</f>
        <v>+4.6</v>
      </c>
      <c r="AA23" s="94"/>
    </row>
    <row r="24" customFormat="false" ht="15.75" hidden="false" customHeight="true" outlineLevel="0" collapsed="false">
      <c r="A24" s="1" t="n">
        <v>2</v>
      </c>
      <c r="B24" s="92" t="s">
        <v>35</v>
      </c>
      <c r="C24" s="101" t="str">
        <f aca="false">[1]세단!D6</f>
        <v>윤일</v>
      </c>
      <c r="D24" s="102" t="str">
        <f aca="false">[1]세단!E6</f>
        <v>포항시청</v>
      </c>
      <c r="E24" s="87" t="n">
        <f aca="false">[1]세단!M6</f>
        <v>16.01</v>
      </c>
      <c r="F24" s="101" t="str">
        <f aca="false">[1]세단!D8</f>
        <v>윤종배</v>
      </c>
      <c r="G24" s="41" t="str">
        <f aca="false">[1]세단!E8</f>
        <v>대전시설관리공단</v>
      </c>
      <c r="H24" s="87" t="n">
        <f aca="false">[1]세단!M8</f>
        <v>15.86</v>
      </c>
      <c r="I24" s="101" t="str">
        <f aca="false">[1]세단!D10</f>
        <v>고대영</v>
      </c>
      <c r="J24" s="102" t="str">
        <f aca="false">[1]세단!E10</f>
        <v>수원시청</v>
      </c>
      <c r="K24" s="87" t="n">
        <f aca="false">[1]세단!M10</f>
        <v>15.6</v>
      </c>
      <c r="L24" s="101" t="str">
        <f aca="false">[1]세단!D12</f>
        <v>오세창</v>
      </c>
      <c r="M24" s="41" t="str">
        <f aca="false">[1]세단!E12</f>
        <v>대전시설관리공단</v>
      </c>
      <c r="N24" s="103" t="n">
        <f aca="false">[1]세단!M12</f>
        <v>14.99</v>
      </c>
      <c r="O24" s="101" t="str">
        <f aca="false">[1]세단!D14</f>
        <v>김경환</v>
      </c>
      <c r="P24" s="102" t="str">
        <f aca="false">[1]세단!E14</f>
        <v>파주시청</v>
      </c>
      <c r="Q24" s="104" t="n">
        <f aca="false">[1]세단!M14</f>
        <v>14.83</v>
      </c>
      <c r="R24" s="101" t="str">
        <f aca="false">[1]세단!D16</f>
        <v>김장준</v>
      </c>
      <c r="S24" s="41" t="str">
        <f aca="false">[1]세단!E16</f>
        <v>함안군청</v>
      </c>
      <c r="T24" s="104" t="n">
        <f aca="false">[1]세단!M16</f>
        <v>14.45</v>
      </c>
      <c r="U24" s="101"/>
      <c r="V24" s="102"/>
      <c r="W24" s="105"/>
      <c r="X24" s="101"/>
      <c r="Y24" s="102"/>
      <c r="Z24" s="104"/>
      <c r="AA24" s="45"/>
    </row>
    <row r="25" s="3" customFormat="true" ht="15.75" hidden="false" customHeight="true" outlineLevel="0" collapsed="false">
      <c r="A25" s="38"/>
      <c r="B25" s="95" t="s">
        <v>19</v>
      </c>
      <c r="C25" s="106"/>
      <c r="D25" s="47" t="s">
        <v>34</v>
      </c>
      <c r="E25" s="107" t="str">
        <f aca="false">[1]세단!M7</f>
        <v>+2.7</v>
      </c>
      <c r="F25" s="96"/>
      <c r="G25" s="47"/>
      <c r="H25" s="107" t="str">
        <f aca="false">[1]세단!M9</f>
        <v>+0.6</v>
      </c>
      <c r="I25" s="96"/>
      <c r="J25" s="47"/>
      <c r="K25" s="107" t="str">
        <f aca="false">[1]세단!M11</f>
        <v>+0.8</v>
      </c>
      <c r="L25" s="96"/>
      <c r="M25" s="108"/>
      <c r="N25" s="107" t="str">
        <f aca="false">[1]세단!M13</f>
        <v>-0.1</v>
      </c>
      <c r="O25" s="96"/>
      <c r="P25" s="47" t="s">
        <v>34</v>
      </c>
      <c r="Q25" s="107" t="str">
        <f aca="false">[1]세단!M15</f>
        <v>+3.0</v>
      </c>
      <c r="R25" s="96"/>
      <c r="S25" s="47"/>
      <c r="T25" s="107" t="str">
        <f aca="false">[1]세단!M17</f>
        <v>+0.3</v>
      </c>
      <c r="U25" s="96"/>
      <c r="V25" s="47"/>
      <c r="W25" s="51"/>
      <c r="X25" s="96"/>
      <c r="Y25" s="47"/>
      <c r="Z25" s="51"/>
      <c r="AA25" s="109"/>
    </row>
    <row r="26" customFormat="false" ht="15.75" hidden="false" customHeight="true" outlineLevel="0" collapsed="false">
      <c r="A26" s="1" t="n">
        <v>0</v>
      </c>
      <c r="B26" s="81" t="s">
        <v>36</v>
      </c>
      <c r="C26" s="53" t="str">
        <f aca="false">[1]포환!D6</f>
        <v>정일우</v>
      </c>
      <c r="D26" s="56" t="str">
        <f aca="false">[1]포환!E6</f>
        <v>경찰대학</v>
      </c>
      <c r="E26" s="86" t="n">
        <f aca="false">[1]포환!M6</f>
        <v>17.48</v>
      </c>
      <c r="F26" s="53" t="str">
        <f aca="false">[1]포환!D7</f>
        <v>황인성</v>
      </c>
      <c r="G26" s="110" t="str">
        <f aca="false">[1]포환!E7</f>
        <v>인천시청</v>
      </c>
      <c r="H26" s="111" t="n">
        <f aca="false">[1]포환!M7</f>
        <v>17.39</v>
      </c>
      <c r="I26" s="53" t="str">
        <f aca="false">[1]포환!D8</f>
        <v>최태호</v>
      </c>
      <c r="J26" s="56" t="str">
        <f aca="false">[1]포환!E8</f>
        <v>용인시청</v>
      </c>
      <c r="K26" s="60" t="n">
        <f aca="false">[1]포환!M8</f>
        <v>16.61</v>
      </c>
      <c r="L26" s="53" t="str">
        <f aca="false">[1]포환!D9</f>
        <v>임태준</v>
      </c>
      <c r="M26" s="54" t="str">
        <f aca="false">[1]포환!E9</f>
        <v>제주시청</v>
      </c>
      <c r="N26" s="111" t="n">
        <f aca="false">[1]포환!M9</f>
        <v>16.34</v>
      </c>
      <c r="O26" s="53" t="str">
        <f aca="false">[1]포환!D10</f>
        <v>손태호</v>
      </c>
      <c r="P26" s="56" t="str">
        <f aca="false">[1]포환!E10</f>
        <v>대전시설관리공단</v>
      </c>
      <c r="Q26" s="111" t="n">
        <f aca="false">[1]포환!M10</f>
        <v>16.11</v>
      </c>
      <c r="R26" s="101" t="str">
        <f aca="false">[1]포환!D11</f>
        <v>이현우</v>
      </c>
      <c r="S26" s="102" t="str">
        <f aca="false">[1]포환!E11</f>
        <v>과천시청</v>
      </c>
      <c r="T26" s="105" t="n">
        <f aca="false">[1]포환!M11</f>
        <v>8.33</v>
      </c>
      <c r="U26" s="101"/>
      <c r="V26" s="102"/>
      <c r="W26" s="104"/>
      <c r="X26" s="101"/>
      <c r="Y26" s="102"/>
      <c r="Z26" s="104"/>
      <c r="AA26" s="63"/>
    </row>
    <row r="27" s="29" customFormat="true" ht="15.75" hidden="false" customHeight="true" outlineLevel="0" collapsed="false">
      <c r="A27" s="1" t="n">
        <v>1</v>
      </c>
      <c r="B27" s="81" t="s">
        <v>37</v>
      </c>
      <c r="C27" s="65" t="str">
        <f aca="false">[1]원반!D6</f>
        <v>최종범</v>
      </c>
      <c r="D27" s="56" t="str">
        <f aca="false">[1]원반!E6</f>
        <v>영월군청</v>
      </c>
      <c r="E27" s="86" t="n">
        <f aca="false">[1]원반!M6</f>
        <v>54.74</v>
      </c>
      <c r="F27" s="65" t="str">
        <f aca="false">[1]원반!D7</f>
        <v>이현재</v>
      </c>
      <c r="G27" s="56" t="str">
        <f aca="false">[1]원반!E7</f>
        <v>국군체육부대</v>
      </c>
      <c r="H27" s="86" t="n">
        <f aca="false">[1]원반!M7</f>
        <v>51.63</v>
      </c>
      <c r="I27" s="65" t="str">
        <f aca="false">[1]원반!D8</f>
        <v>서인철</v>
      </c>
      <c r="J27" s="56" t="str">
        <f aca="false">[1]원반!E8</f>
        <v>창원시청</v>
      </c>
      <c r="K27" s="86" t="n">
        <f aca="false">[1]원반!M8</f>
        <v>50.64</v>
      </c>
      <c r="L27" s="112" t="str">
        <f aca="false">[1]원반!D9</f>
        <v>손현</v>
      </c>
      <c r="M27" s="113" t="str">
        <f aca="false">[1]원반!E9</f>
        <v>경산시청</v>
      </c>
      <c r="N27" s="86" t="n">
        <f aca="false">[1]원반!M9</f>
        <v>50.31</v>
      </c>
      <c r="O27" s="65" t="str">
        <f aca="false">[1]원반!D10</f>
        <v>김근보</v>
      </c>
      <c r="P27" s="56" t="str">
        <f aca="false">[1]원반!E10</f>
        <v>제주시청</v>
      </c>
      <c r="Q27" s="86" t="n">
        <f aca="false">[1]원반!M10</f>
        <v>48.47</v>
      </c>
      <c r="R27" s="40" t="str">
        <f aca="false">[1]원반!D11</f>
        <v>장상진</v>
      </c>
      <c r="S27" s="41" t="str">
        <f aca="false">[1]원반!E11</f>
        <v>과천시청</v>
      </c>
      <c r="T27" s="87" t="n">
        <f aca="false">[1]원반!M11</f>
        <v>21.89</v>
      </c>
      <c r="U27" s="40"/>
      <c r="V27" s="41"/>
      <c r="W27" s="87"/>
      <c r="X27" s="40"/>
      <c r="Y27" s="41"/>
      <c r="Z27" s="91"/>
      <c r="AA27" s="114"/>
    </row>
    <row r="28" s="46" customFormat="true" ht="15.75" hidden="false" customHeight="true" outlineLevel="0" collapsed="false">
      <c r="A28" s="38" t="s">
        <v>32</v>
      </c>
      <c r="B28" s="81" t="s">
        <v>38</v>
      </c>
      <c r="C28" s="65" t="str">
        <f aca="false">[1]해머!D6</f>
        <v>이윤철</v>
      </c>
      <c r="D28" s="56" t="str">
        <f aca="false">[1]해머!E6</f>
        <v>대전광역시청</v>
      </c>
      <c r="E28" s="115" t="n">
        <f aca="false">[1]해머!M6</f>
        <v>70.56</v>
      </c>
      <c r="F28" s="65" t="str">
        <f aca="false">[1]해머!D7</f>
        <v>장상진</v>
      </c>
      <c r="G28" s="56" t="str">
        <f aca="false">[1]해머!E7</f>
        <v>과천시청</v>
      </c>
      <c r="H28" s="116" t="n">
        <f aca="false">[1]해머!M7</f>
        <v>63.41</v>
      </c>
      <c r="I28" s="65" t="str">
        <f aca="false">[1]해머!D8</f>
        <v>이한진</v>
      </c>
      <c r="J28" s="56" t="str">
        <f aca="false">[1]해머!E8</f>
        <v>과천시청</v>
      </c>
      <c r="K28" s="116" t="n">
        <f aca="false">[1]해머!M8</f>
        <v>15.2</v>
      </c>
      <c r="L28" s="65"/>
      <c r="M28" s="56"/>
      <c r="N28" s="117"/>
      <c r="O28" s="40"/>
      <c r="P28" s="41"/>
      <c r="Q28" s="91"/>
      <c r="R28" s="40"/>
      <c r="S28" s="41"/>
      <c r="T28" s="91"/>
      <c r="U28" s="40"/>
      <c r="V28" s="41"/>
      <c r="W28" s="91"/>
      <c r="X28" s="40"/>
      <c r="Y28" s="41"/>
      <c r="Z28" s="91"/>
      <c r="AA28" s="45"/>
    </row>
    <row r="29" customFormat="false" ht="15.75" hidden="false" customHeight="true" outlineLevel="0" collapsed="false">
      <c r="A29" s="1" t="n">
        <v>2</v>
      </c>
      <c r="B29" s="81" t="s">
        <v>39</v>
      </c>
      <c r="C29" s="53" t="str">
        <f aca="false">[1]창!D6</f>
        <v>박재명</v>
      </c>
      <c r="D29" s="56" t="str">
        <f aca="false">[1]창!E6</f>
        <v>대구광역시청</v>
      </c>
      <c r="E29" s="118" t="n">
        <f aca="false">[1]창!M6</f>
        <v>73.54</v>
      </c>
      <c r="F29" s="53" t="str">
        <f aca="false">[1]창!D7</f>
        <v>이학운</v>
      </c>
      <c r="G29" s="54" t="str">
        <f aca="false">[1]창!E7</f>
        <v>여수시청</v>
      </c>
      <c r="H29" s="111" t="n">
        <f aca="false">[1]창!M7</f>
        <v>65.52</v>
      </c>
      <c r="I29" s="53" t="str">
        <f aca="false">[1]창!D8</f>
        <v>구윤회</v>
      </c>
      <c r="J29" s="56" t="str">
        <f aca="false">[1]창!E8</f>
        <v>음성군청</v>
      </c>
      <c r="K29" s="111" t="n">
        <f aca="false">[1]창!M8</f>
        <v>59.81</v>
      </c>
      <c r="L29" s="53" t="str">
        <f aca="false">[1]창!D9</f>
        <v>안현욱</v>
      </c>
      <c r="M29" s="84" t="str">
        <f aca="false">[1]창!E9</f>
        <v>과천시청</v>
      </c>
      <c r="N29" s="111" t="n">
        <f aca="false">[1]창!M9</f>
        <v>31.26</v>
      </c>
      <c r="O29" s="53"/>
      <c r="P29" s="54"/>
      <c r="Q29" s="111"/>
      <c r="R29" s="53"/>
      <c r="S29" s="84"/>
      <c r="T29" s="111"/>
      <c r="U29" s="53"/>
      <c r="V29" s="54"/>
      <c r="W29" s="111"/>
      <c r="X29" s="101"/>
      <c r="Y29" s="102"/>
      <c r="Z29" s="104"/>
      <c r="AA29" s="114"/>
    </row>
    <row r="30" s="3" customFormat="true" ht="15.75" hidden="false" customHeight="true" outlineLevel="0" collapsed="false">
      <c r="A30" s="38" t="s">
        <v>20</v>
      </c>
      <c r="B30" s="39" t="s">
        <v>40</v>
      </c>
      <c r="C30" s="101" t="str">
        <f aca="false">[1]혼성총점!C11</f>
        <v>길호종</v>
      </c>
      <c r="D30" s="102" t="str">
        <f aca="false">[1]혼성총점!D11</f>
        <v>제주시청</v>
      </c>
      <c r="E30" s="119" t="n">
        <f aca="false">[1]혼성총점!E11</f>
        <v>6835</v>
      </c>
      <c r="F30" s="101" t="str">
        <f aca="false">[1]혼성총점!C12</f>
        <v>이현동</v>
      </c>
      <c r="G30" s="120" t="str">
        <f aca="false">[1]혼성총점!D12</f>
        <v>진주시청</v>
      </c>
      <c r="H30" s="121" t="n">
        <f aca="false">[1]혼성총점!E12</f>
        <v>5519</v>
      </c>
      <c r="I30" s="101" t="str">
        <f aca="false">[1]혼성총점!C13</f>
        <v>고종석</v>
      </c>
      <c r="J30" s="122" t="str">
        <f aca="false">[1]혼성총점!D13</f>
        <v>국군체육부대</v>
      </c>
      <c r="K30" s="121" t="n">
        <f aca="false">[1]혼성총점!E13</f>
        <v>4822</v>
      </c>
      <c r="L30" s="101"/>
      <c r="M30" s="102"/>
      <c r="N30" s="121"/>
      <c r="O30" s="101"/>
      <c r="P30" s="41"/>
      <c r="Q30" s="102"/>
      <c r="R30" s="101"/>
      <c r="S30" s="102"/>
      <c r="T30" s="104"/>
      <c r="U30" s="101"/>
      <c r="V30" s="102"/>
      <c r="W30" s="104"/>
      <c r="X30" s="101"/>
      <c r="Y30" s="122"/>
      <c r="Z30" s="104"/>
      <c r="AA30" s="114"/>
    </row>
    <row r="31" customFormat="false" ht="15.75" hidden="false" customHeight="true" outlineLevel="0" collapsed="false">
      <c r="A31" s="1" t="n">
        <v>1</v>
      </c>
      <c r="B31" s="123" t="s">
        <v>41</v>
      </c>
      <c r="C31" s="124" t="str">
        <f aca="false">[1]경보!D8</f>
        <v>김대호</v>
      </c>
      <c r="D31" s="125" t="str">
        <f aca="false">[1]경보!E8</f>
        <v>경산시청</v>
      </c>
      <c r="E31" s="126" t="n">
        <f aca="false">[1]경보!F8</f>
        <v>1.80069444444444</v>
      </c>
      <c r="F31" s="124" t="str">
        <f aca="false">[1]경보!D9</f>
        <v>강길동</v>
      </c>
      <c r="G31" s="125" t="str">
        <f aca="false">[1]경보!E9</f>
        <v>진천군청</v>
      </c>
      <c r="H31" s="126" t="n">
        <f aca="false">[1]경보!F9</f>
        <v>1.86319444444444</v>
      </c>
      <c r="I31" s="124" t="str">
        <f aca="false">[1]경보!D10</f>
        <v>민진홍</v>
      </c>
      <c r="J31" s="125" t="str">
        <f aca="false">[1]경보!E10</f>
        <v>진천군청</v>
      </c>
      <c r="K31" s="126" t="n">
        <f aca="false">[1]경보!F10</f>
        <v>1.98125</v>
      </c>
      <c r="L31" s="124"/>
      <c r="M31" s="125"/>
      <c r="N31" s="127"/>
      <c r="O31" s="124"/>
      <c r="P31" s="125"/>
      <c r="Q31" s="127"/>
      <c r="R31" s="124"/>
      <c r="S31" s="125"/>
      <c r="T31" s="127"/>
      <c r="U31" s="124"/>
      <c r="V31" s="125"/>
      <c r="W31" s="128"/>
      <c r="X31" s="129"/>
      <c r="Y31" s="130"/>
      <c r="Z31" s="131"/>
      <c r="AA31" s="132"/>
    </row>
    <row r="32" s="3" customFormat="true" ht="15.75" hidden="false" customHeight="true" outlineLevel="0" collapsed="false">
      <c r="A32" s="133" t="s">
        <v>32</v>
      </c>
      <c r="B32" s="123" t="s">
        <v>42</v>
      </c>
      <c r="C32" s="134" t="str">
        <f aca="false">[1]4x100!B10</f>
        <v>박세정 조규원</v>
      </c>
      <c r="D32" s="125" t="str">
        <f aca="false">[1]4x100!D10</f>
        <v>안양시청</v>
      </c>
      <c r="E32" s="135" t="n">
        <f aca="false">[1]4x100!E10</f>
        <v>39.22</v>
      </c>
      <c r="F32" s="136" t="str">
        <f aca="false">[1]4x100!B12</f>
        <v>박태경 김민균</v>
      </c>
      <c r="G32" s="125" t="str">
        <f aca="false">[1]4x100!D12</f>
        <v>광주광역시청</v>
      </c>
      <c r="H32" s="137" t="n">
        <f aca="false">[1]4x100!E12</f>
        <v>40.6</v>
      </c>
      <c r="I32" s="138" t="str">
        <f aca="false">[1]4x100!B14</f>
        <v>고종석 박평환</v>
      </c>
      <c r="J32" s="125" t="str">
        <f aca="false">[1]4x100!D14</f>
        <v>국군체육부대</v>
      </c>
      <c r="K32" s="139" t="n">
        <f aca="false">[1]4x100!E14</f>
        <v>41.62</v>
      </c>
      <c r="L32" s="138" t="str">
        <f aca="false">[1]4x100!B16</f>
        <v>이현우 이요한</v>
      </c>
      <c r="M32" s="130" t="str">
        <f aca="false">[1]4x100!D16</f>
        <v>과천시청</v>
      </c>
      <c r="N32" s="140" t="n">
        <f aca="false">[1]4x100!E16</f>
        <v>41.94</v>
      </c>
      <c r="O32" s="138" t="str">
        <f aca="false">[1]4x100!B18</f>
        <v>이주호 임재열</v>
      </c>
      <c r="P32" s="130" t="str">
        <f aca="false">[1]4x100!D18</f>
        <v>안산시청</v>
      </c>
      <c r="Q32" s="141" t="str">
        <f aca="false">[1]4x100!E18</f>
        <v>DNS</v>
      </c>
      <c r="R32" s="138"/>
      <c r="S32" s="130"/>
      <c r="T32" s="141"/>
      <c r="U32" s="138"/>
      <c r="V32" s="130"/>
      <c r="W32" s="141"/>
      <c r="X32" s="138"/>
      <c r="Y32" s="142"/>
      <c r="Z32" s="143"/>
      <c r="AA32" s="114"/>
    </row>
    <row r="33" s="3" customFormat="true" ht="15.75" hidden="false" customHeight="true" outlineLevel="0" collapsed="false">
      <c r="A33" s="133"/>
      <c r="B33" s="123"/>
      <c r="C33" s="144" t="str">
        <f aca="false">[1]4x100!B11</f>
        <v>김진국 김국영</v>
      </c>
      <c r="D33" s="145"/>
      <c r="E33" s="146"/>
      <c r="F33" s="144" t="str">
        <f aca="false">[1]4x100!B13</f>
        <v>송만석 이준화</v>
      </c>
      <c r="G33" s="147"/>
      <c r="H33" s="148"/>
      <c r="I33" s="144" t="str">
        <f aca="false">[1]4x100!B15</f>
        <v>박상우 정현섭</v>
      </c>
      <c r="J33" s="145"/>
      <c r="K33" s="149"/>
      <c r="L33" s="144" t="str">
        <f aca="false">[1]4x100!B17</f>
        <v>조   일 김광열</v>
      </c>
      <c r="M33" s="147"/>
      <c r="N33" s="147"/>
      <c r="O33" s="144" t="str">
        <f aca="false">[1]4x100!B19</f>
        <v>이상천 김상수</v>
      </c>
      <c r="P33" s="47"/>
      <c r="Q33" s="51"/>
      <c r="R33" s="144"/>
      <c r="S33" s="47"/>
      <c r="T33" s="51"/>
      <c r="U33" s="144"/>
      <c r="V33" s="47"/>
      <c r="W33" s="51"/>
      <c r="X33" s="144"/>
      <c r="Y33" s="150"/>
      <c r="Z33" s="98"/>
      <c r="AA33" s="114"/>
    </row>
    <row r="34" s="3" customFormat="true" ht="15.75" hidden="false" customHeight="true" outlineLevel="0" collapsed="false">
      <c r="A34" s="133" t="s">
        <v>20</v>
      </c>
      <c r="B34" s="123" t="s">
        <v>43</v>
      </c>
      <c r="C34" s="134" t="str">
        <f aca="false">[1]4x400!B10</f>
        <v>조   일 김광열</v>
      </c>
      <c r="D34" s="125" t="str">
        <f aca="false">[1]4x400!D10</f>
        <v>과천시청</v>
      </c>
      <c r="E34" s="151" t="n">
        <f aca="false">[1]4x400!E10</f>
        <v>0.00229965277777778</v>
      </c>
      <c r="F34" s="136" t="str">
        <f aca="false">[1]4x400!B12</f>
        <v>윤상열 김요섭</v>
      </c>
      <c r="G34" s="130" t="str">
        <f aca="false">[1]4x400!D12</f>
        <v>고양시청</v>
      </c>
      <c r="H34" s="152" t="n">
        <f aca="false">[1]4x400!E12</f>
        <v>0.00230162037037037</v>
      </c>
      <c r="I34" s="138" t="str">
        <f aca="false">[1]4x400!B14</f>
        <v>고종석 심민성</v>
      </c>
      <c r="J34" s="125" t="str">
        <f aca="false">[1]4x400!D14</f>
        <v>국군체육부대</v>
      </c>
      <c r="K34" s="151" t="n">
        <f aca="false">[1]4x400!E14</f>
        <v>0.00233564814814815</v>
      </c>
      <c r="L34" s="153"/>
      <c r="M34" s="125"/>
      <c r="N34" s="151"/>
      <c r="O34" s="153"/>
      <c r="P34" s="125"/>
      <c r="Q34" s="151"/>
      <c r="R34" s="153"/>
      <c r="S34" s="125"/>
      <c r="T34" s="128"/>
      <c r="U34" s="154"/>
      <c r="V34" s="142"/>
      <c r="W34" s="155"/>
      <c r="X34" s="154"/>
      <c r="Y34" s="142"/>
      <c r="Z34" s="155"/>
      <c r="AA34" s="156"/>
    </row>
    <row r="35" s="3" customFormat="true" ht="15.75" hidden="false" customHeight="true" outlineLevel="0" collapsed="false">
      <c r="A35" s="133"/>
      <c r="B35" s="123"/>
      <c r="C35" s="144" t="str">
        <f aca="false">[1]4x400!B11</f>
        <v>이현우 이요한</v>
      </c>
      <c r="D35" s="145"/>
      <c r="E35" s="146"/>
      <c r="F35" s="144" t="str">
        <f aca="false">[1]4x400!B13</f>
        <v>송정훈 이강백</v>
      </c>
      <c r="G35" s="147"/>
      <c r="H35" s="148"/>
      <c r="I35" s="157" t="str">
        <f aca="false">[1]4x400!B15</f>
        <v>정현섭 조윤호</v>
      </c>
      <c r="J35" s="145"/>
      <c r="K35" s="149"/>
      <c r="L35" s="158"/>
      <c r="M35" s="145"/>
      <c r="N35" s="147"/>
      <c r="O35" s="158"/>
      <c r="P35" s="145"/>
      <c r="Q35" s="147"/>
      <c r="R35" s="158"/>
      <c r="S35" s="145"/>
      <c r="T35" s="147"/>
      <c r="U35" s="159"/>
      <c r="V35" s="160"/>
      <c r="W35" s="161"/>
      <c r="X35" s="159"/>
      <c r="Y35" s="160"/>
      <c r="Z35" s="161"/>
      <c r="AA35" s="156"/>
    </row>
    <row r="36" s="3" customFormat="true" ht="15.75" hidden="false" customHeight="true" outlineLevel="0" collapsed="false">
      <c r="A36" s="133" t="s">
        <v>20</v>
      </c>
      <c r="B36" s="162" t="s">
        <v>44</v>
      </c>
      <c r="C36" s="134" t="str">
        <f aca="false">[1]4x1500!B10</f>
        <v>이명기 류지산</v>
      </c>
      <c r="D36" s="125" t="str">
        <f aca="false">[1]4x1500!D10</f>
        <v>청주시청</v>
      </c>
      <c r="E36" s="163" t="str">
        <f aca="false">[1]4x1500!E10</f>
        <v>16:36.79</v>
      </c>
      <c r="F36" s="136" t="str">
        <f aca="false">[1]4x1500!B12</f>
        <v>권재우 김효수</v>
      </c>
      <c r="G36" s="130" t="str">
        <f aca="false">[1]4x1500!D12</f>
        <v>경찰대학</v>
      </c>
      <c r="H36" s="152" t="str">
        <f aca="false">[1]4x1500!E12</f>
        <v>16:53.39</v>
      </c>
      <c r="I36" s="138" t="str">
        <f aca="false">[1]4x1500!B14</f>
        <v>황보문 이장군</v>
      </c>
      <c r="J36" s="125" t="str">
        <f aca="false">[1]4x1500!D14</f>
        <v>영동군청</v>
      </c>
      <c r="K36" s="151" t="str">
        <f aca="false">[1]4x1500!E14</f>
        <v>16:57.84</v>
      </c>
      <c r="L36" s="153" t="str">
        <f aca="false">[1]4x1500!B16</f>
        <v>이준희 홍인기</v>
      </c>
      <c r="M36" s="125" t="str">
        <f aca="false">[1]4x1500!D16</f>
        <v>남양주시청</v>
      </c>
      <c r="N36" s="151" t="str">
        <f aca="false">[1]4x1500!E16</f>
        <v>17:10.37</v>
      </c>
      <c r="O36" s="153"/>
      <c r="P36" s="125"/>
      <c r="Q36" s="151"/>
      <c r="R36" s="153"/>
      <c r="S36" s="125"/>
      <c r="T36" s="163"/>
      <c r="U36" s="154"/>
      <c r="V36" s="142"/>
      <c r="W36" s="155"/>
      <c r="X36" s="154"/>
      <c r="Y36" s="142"/>
      <c r="Z36" s="155"/>
      <c r="AA36" s="164"/>
    </row>
    <row r="37" s="3" customFormat="true" ht="15.75" hidden="false" customHeight="true" outlineLevel="0" collapsed="false">
      <c r="A37" s="133"/>
      <c r="B37" s="162"/>
      <c r="C37" s="165" t="str">
        <f aca="false">[1]4x1500!B11</f>
        <v>정호영 이준완</v>
      </c>
      <c r="D37" s="166"/>
      <c r="E37" s="167"/>
      <c r="F37" s="165" t="str">
        <f aca="false">[1]4x1500!B13</f>
        <v>이상필 문정기</v>
      </c>
      <c r="G37" s="168"/>
      <c r="H37" s="169"/>
      <c r="I37" s="170" t="str">
        <f aca="false">[1]4x1500!B15</f>
        <v>김기현 허장규</v>
      </c>
      <c r="J37" s="166"/>
      <c r="K37" s="171"/>
      <c r="L37" s="170" t="str">
        <f aca="false">[1]4x1500!B17</f>
        <v>황규환 배성민</v>
      </c>
      <c r="M37" s="166"/>
      <c r="N37" s="168"/>
      <c r="O37" s="172"/>
      <c r="P37" s="166"/>
      <c r="Q37" s="168"/>
      <c r="R37" s="172"/>
      <c r="S37" s="166"/>
      <c r="T37" s="173"/>
      <c r="U37" s="174"/>
      <c r="V37" s="175"/>
      <c r="W37" s="176"/>
      <c r="X37" s="174"/>
      <c r="Y37" s="175"/>
      <c r="Z37" s="176"/>
      <c r="AA37" s="164"/>
    </row>
    <row r="38" customFormat="false" ht="14.2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8"/>
      <c r="V38" s="178"/>
      <c r="W38" s="178"/>
      <c r="X38" s="178"/>
      <c r="Y38" s="178"/>
      <c r="Z38" s="178"/>
    </row>
    <row r="39" s="179" customFormat="true" ht="14.25" hidden="false" customHeight="true" outlineLevel="0" collapsed="false">
      <c r="A39" s="179" t="s">
        <v>45</v>
      </c>
    </row>
    <row r="40" customFormat="false" ht="14.25" hidden="false" customHeight="true" outlineLevel="0" collapsed="false">
      <c r="B40" s="180"/>
      <c r="C40" s="180"/>
      <c r="D40" s="180"/>
      <c r="E40" s="180"/>
      <c r="F40" s="180"/>
      <c r="G40" s="180"/>
      <c r="H40" s="180"/>
      <c r="I40" s="180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</sheetData>
  <mergeCells count="16">
    <mergeCell ref="F2:S2"/>
    <mergeCell ref="B3:C3"/>
    <mergeCell ref="F3:S3"/>
    <mergeCell ref="V3:AA3"/>
    <mergeCell ref="AA5:AA6"/>
    <mergeCell ref="AA22:AA23"/>
    <mergeCell ref="A32:A33"/>
    <mergeCell ref="B32:B33"/>
    <mergeCell ref="AA32:AA33"/>
    <mergeCell ref="A34:A35"/>
    <mergeCell ref="B34:B35"/>
    <mergeCell ref="AA34:AA35"/>
    <mergeCell ref="A36:A37"/>
    <mergeCell ref="B36:B37"/>
    <mergeCell ref="AA36:AA37"/>
    <mergeCell ref="B40:I40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3" min="2" style="2" width="4.88"/>
    <col collapsed="false" customWidth="true" hidden="false" outlineLevel="0" max="4" min="4" style="2" width="5.77"/>
    <col collapsed="false" customWidth="false" hidden="false" outlineLevel="0" max="26" min="5" style="2" width="4.88"/>
    <col collapsed="false" customWidth="true" hidden="false" outlineLevel="0" max="27" min="27" style="2" width="4.77"/>
    <col collapsed="false" customWidth="false" hidden="false" outlineLevel="0" max="257" min="28" style="2" width="4.88"/>
  </cols>
  <sheetData>
    <row r="2" customFormat="false" ht="24.7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W2" s="181"/>
      <c r="X2" s="181"/>
      <c r="Y2" s="181"/>
      <c r="Z2" s="181"/>
      <c r="AA2" s="181"/>
    </row>
    <row r="3" customFormat="false" ht="14.25" hidden="false" customHeight="true" outlineLevel="0" collapsed="false">
      <c r="B3" s="5" t="s">
        <v>46</v>
      </c>
      <c r="C3" s="5"/>
      <c r="D3" s="3"/>
      <c r="E3" s="3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  <c r="V3" s="182" t="s">
        <v>47</v>
      </c>
      <c r="W3" s="182"/>
      <c r="X3" s="182"/>
      <c r="Y3" s="182"/>
      <c r="Z3" s="182"/>
      <c r="AA3" s="182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true" outlineLevel="0" collapsed="false">
      <c r="B5" s="8" t="s">
        <v>4</v>
      </c>
      <c r="C5" s="9"/>
      <c r="D5" s="10" t="s">
        <v>5</v>
      </c>
      <c r="E5" s="11"/>
      <c r="F5" s="9"/>
      <c r="G5" s="10" t="s">
        <v>6</v>
      </c>
      <c r="H5" s="11"/>
      <c r="I5" s="9"/>
      <c r="J5" s="10" t="s">
        <v>7</v>
      </c>
      <c r="K5" s="11"/>
      <c r="L5" s="9"/>
      <c r="M5" s="10" t="s">
        <v>8</v>
      </c>
      <c r="N5" s="11"/>
      <c r="O5" s="9"/>
      <c r="P5" s="10" t="s">
        <v>9</v>
      </c>
      <c r="Q5" s="11"/>
      <c r="R5" s="9"/>
      <c r="S5" s="10" t="s">
        <v>10</v>
      </c>
      <c r="T5" s="11"/>
      <c r="U5" s="12"/>
      <c r="V5" s="13" t="s">
        <v>11</v>
      </c>
      <c r="W5" s="14"/>
      <c r="X5" s="12"/>
      <c r="Y5" s="13" t="s">
        <v>12</v>
      </c>
      <c r="Z5" s="14"/>
      <c r="AA5" s="15" t="s">
        <v>13</v>
      </c>
    </row>
    <row r="6" s="20" customFormat="true" ht="14.45" hidden="false" customHeight="true" outlineLevel="0" collapsed="false">
      <c r="A6" s="1"/>
      <c r="B6" s="16" t="s">
        <v>14</v>
      </c>
      <c r="C6" s="17" t="s">
        <v>15</v>
      </c>
      <c r="D6" s="18" t="s">
        <v>16</v>
      </c>
      <c r="E6" s="19" t="s">
        <v>17</v>
      </c>
      <c r="F6" s="17" t="s">
        <v>15</v>
      </c>
      <c r="G6" s="18" t="s">
        <v>16</v>
      </c>
      <c r="H6" s="19" t="s">
        <v>17</v>
      </c>
      <c r="I6" s="17" t="s">
        <v>15</v>
      </c>
      <c r="J6" s="18" t="s">
        <v>16</v>
      </c>
      <c r="K6" s="19" t="s">
        <v>17</v>
      </c>
      <c r="L6" s="17" t="s">
        <v>15</v>
      </c>
      <c r="M6" s="18" t="s">
        <v>16</v>
      </c>
      <c r="N6" s="19" t="s">
        <v>17</v>
      </c>
      <c r="O6" s="17" t="s">
        <v>15</v>
      </c>
      <c r="P6" s="18" t="s">
        <v>16</v>
      </c>
      <c r="Q6" s="19" t="s">
        <v>17</v>
      </c>
      <c r="R6" s="17" t="s">
        <v>15</v>
      </c>
      <c r="S6" s="18" t="s">
        <v>16</v>
      </c>
      <c r="T6" s="19" t="s">
        <v>17</v>
      </c>
      <c r="U6" s="17" t="s">
        <v>15</v>
      </c>
      <c r="V6" s="18" t="s">
        <v>16</v>
      </c>
      <c r="W6" s="19" t="s">
        <v>17</v>
      </c>
      <c r="X6" s="17" t="s">
        <v>15</v>
      </c>
      <c r="Y6" s="18" t="s">
        <v>16</v>
      </c>
      <c r="Z6" s="19" t="s">
        <v>17</v>
      </c>
      <c r="AA6" s="15"/>
    </row>
    <row r="7" s="29" customFormat="true" ht="15.75" hidden="false" customHeight="true" outlineLevel="0" collapsed="false">
      <c r="A7" s="1" t="n">
        <v>1</v>
      </c>
      <c r="B7" s="21" t="s">
        <v>18</v>
      </c>
      <c r="C7" s="22" t="str">
        <f aca="false">[2]100m!D98</f>
        <v>정한솔</v>
      </c>
      <c r="D7" s="23" t="str">
        <f aca="false">[2]100m!E98</f>
        <v>김포시청</v>
      </c>
      <c r="E7" s="183" t="n">
        <f aca="false">[2]100m!F98</f>
        <v>12.18</v>
      </c>
      <c r="F7" s="25" t="str">
        <f aca="false">[2]100m!D99</f>
        <v>박소연</v>
      </c>
      <c r="G7" s="23" t="str">
        <f aca="false">[2]100m!E99</f>
        <v>김포시청</v>
      </c>
      <c r="H7" s="26" t="n">
        <f aca="false">[2]100m!F99</f>
        <v>12.3</v>
      </c>
      <c r="I7" s="22" t="str">
        <f aca="false">[2]100m!D100</f>
        <v>김지은</v>
      </c>
      <c r="J7" s="23" t="str">
        <f aca="false">[2]100m!E100</f>
        <v>전북개발공사</v>
      </c>
      <c r="K7" s="26" t="n">
        <f aca="false">[2]100m!F100</f>
        <v>12.33</v>
      </c>
      <c r="L7" s="22" t="str">
        <f aca="false">[2]100m!D101</f>
        <v>김다정</v>
      </c>
      <c r="M7" s="23" t="str">
        <f aca="false">[2]100m!E101</f>
        <v>안동시청</v>
      </c>
      <c r="N7" s="27" t="n">
        <f aca="false">[2]100m!F101</f>
        <v>12.37</v>
      </c>
      <c r="O7" s="22" t="str">
        <f aca="false">[2]100m!D102</f>
        <v>김초롱</v>
      </c>
      <c r="P7" s="23" t="str">
        <f aca="false">[2]100m!E102</f>
        <v>안동시청</v>
      </c>
      <c r="Q7" s="26" t="n">
        <f aca="false">[2]100m!F102</f>
        <v>12.41</v>
      </c>
      <c r="R7" s="22" t="str">
        <f aca="false">[2]100m!D103</f>
        <v>이민정</v>
      </c>
      <c r="S7" s="23" t="str">
        <f aca="false">[2]100m!E103</f>
        <v>시흥시청</v>
      </c>
      <c r="T7" s="23" t="n">
        <f aca="false">[2]100m!F103</f>
        <v>12.53</v>
      </c>
      <c r="U7" s="22" t="str">
        <f aca="false">[2]100m!D104</f>
        <v>이선영</v>
      </c>
      <c r="V7" s="23" t="str">
        <f aca="false">[2]100m!E104</f>
        <v>논산시청</v>
      </c>
      <c r="W7" s="26" t="n">
        <f aca="false">[2]100m!F104</f>
        <v>12.54</v>
      </c>
      <c r="X7" s="22" t="str">
        <f aca="false">[2]100m!D105</f>
        <v>김소연</v>
      </c>
      <c r="Y7" s="23" t="str">
        <f aca="false">[2]100m!E105</f>
        <v>안양시청</v>
      </c>
      <c r="Z7" s="23" t="str">
        <f aca="false">[2]100m!F105</f>
        <v>DNS</v>
      </c>
      <c r="AA7" s="28"/>
    </row>
    <row r="8" customFormat="false" ht="15.75" hidden="false" customHeight="true" outlineLevel="0" collapsed="false">
      <c r="B8" s="30" t="s">
        <v>19</v>
      </c>
      <c r="C8" s="31" t="str">
        <f aca="false">[2]100m!E95</f>
        <v>-1.9</v>
      </c>
      <c r="D8" s="32"/>
      <c r="E8" s="33"/>
      <c r="F8" s="33"/>
      <c r="G8" s="33"/>
      <c r="H8" s="33"/>
      <c r="I8" s="33"/>
      <c r="J8" s="34"/>
      <c r="K8" s="33"/>
      <c r="L8" s="33"/>
      <c r="M8" s="33"/>
      <c r="N8" s="33"/>
      <c r="O8" s="33"/>
      <c r="P8" s="33"/>
      <c r="Q8" s="33"/>
      <c r="R8" s="33"/>
      <c r="S8" s="33"/>
      <c r="T8" s="33"/>
      <c r="U8" s="35"/>
      <c r="V8" s="35"/>
      <c r="W8" s="35"/>
      <c r="X8" s="35"/>
      <c r="Y8" s="35"/>
      <c r="Z8" s="36"/>
      <c r="AA8" s="37"/>
    </row>
    <row r="9" s="46" customFormat="true" ht="15.75" hidden="false" customHeight="true" outlineLevel="0" collapsed="false">
      <c r="A9" s="38" t="s">
        <v>20</v>
      </c>
      <c r="B9" s="39" t="s">
        <v>21</v>
      </c>
      <c r="C9" s="40" t="str">
        <f aca="false">[2]200m!D117</f>
        <v>정한솔</v>
      </c>
      <c r="D9" s="41" t="str">
        <f aca="false">[2]200m!E117</f>
        <v>김포시청</v>
      </c>
      <c r="E9" s="42" t="n">
        <f aca="false">[2]200m!F117</f>
        <v>24.46</v>
      </c>
      <c r="F9" s="40" t="str">
        <f aca="false">[2]200m!D118</f>
        <v>김지은</v>
      </c>
      <c r="G9" s="41" t="str">
        <f aca="false">[2]200m!E118</f>
        <v>전북개발공사</v>
      </c>
      <c r="H9" s="43" t="n">
        <f aca="false">[2]200m!F118</f>
        <v>24.65</v>
      </c>
      <c r="I9" s="40" t="str">
        <f aca="false">[2]200m!D119</f>
        <v>김소연</v>
      </c>
      <c r="J9" s="41" t="str">
        <f aca="false">[2]200m!E119</f>
        <v>안양시청</v>
      </c>
      <c r="K9" s="44" t="n">
        <f aca="false">[2]200m!F119</f>
        <v>24.71</v>
      </c>
      <c r="L9" s="40" t="str">
        <f aca="false">[2]200m!D120</f>
        <v>박소연</v>
      </c>
      <c r="M9" s="41" t="str">
        <f aca="false">[2]200m!E120</f>
        <v>김포시청</v>
      </c>
      <c r="N9" s="43" t="n">
        <f aca="false">[2]200m!F120</f>
        <v>24.74</v>
      </c>
      <c r="O9" s="40" t="str">
        <f aca="false">[2]200m!D121</f>
        <v>김다정</v>
      </c>
      <c r="P9" s="41" t="str">
        <f aca="false">[2]200m!E121</f>
        <v>안동시청</v>
      </c>
      <c r="Q9" s="43" t="n">
        <f aca="false">[2]200m!F121</f>
        <v>25.1</v>
      </c>
      <c r="R9" s="40" t="str">
        <f aca="false">[2]200m!D122</f>
        <v>최주영</v>
      </c>
      <c r="S9" s="41" t="str">
        <f aca="false">[2]200m!E122</f>
        <v>인천남동구청</v>
      </c>
      <c r="T9" s="41" t="str">
        <f aca="false">[2]200m!F122</f>
        <v>DNS</v>
      </c>
      <c r="U9" s="40" t="str">
        <f aca="false">[2]200m!D123</f>
        <v>오수경</v>
      </c>
      <c r="V9" s="41" t="str">
        <f aca="false">[2]200m!E123</f>
        <v>충남도청</v>
      </c>
      <c r="W9" s="41" t="str">
        <f aca="false">[2]200m!F123</f>
        <v>DNS</v>
      </c>
      <c r="X9" s="40" t="str">
        <f aca="false">[2]200m!D124</f>
        <v>육지은</v>
      </c>
      <c r="Y9" s="41" t="str">
        <f aca="false">[2]200m!E124</f>
        <v>김포시청</v>
      </c>
      <c r="Z9" s="44" t="str">
        <f aca="false">[2]200m!F124</f>
        <v>DNS</v>
      </c>
      <c r="AA9" s="45"/>
    </row>
    <row r="10" customFormat="false" ht="15.75" hidden="false" customHeight="true" outlineLevel="0" collapsed="false">
      <c r="B10" s="30" t="s">
        <v>19</v>
      </c>
      <c r="C10" s="31" t="str">
        <f aca="false">[2]200m!E114</f>
        <v>-0.9</v>
      </c>
      <c r="D10" s="47"/>
      <c r="E10" s="48"/>
      <c r="F10" s="49"/>
      <c r="G10" s="47"/>
      <c r="H10" s="48"/>
      <c r="I10" s="49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48"/>
      <c r="U10" s="49"/>
      <c r="V10" s="47"/>
      <c r="W10" s="50"/>
      <c r="X10" s="49"/>
      <c r="Y10" s="47"/>
      <c r="Z10" s="51"/>
      <c r="AA10" s="37"/>
    </row>
    <row r="11" customFormat="false" ht="15.75" hidden="false" customHeight="true" outlineLevel="0" collapsed="false">
      <c r="A11" s="1" t="n">
        <v>1</v>
      </c>
      <c r="B11" s="52" t="s">
        <v>22</v>
      </c>
      <c r="C11" s="53" t="str">
        <f aca="false">[2]400m!D117</f>
        <v>육지은</v>
      </c>
      <c r="D11" s="54" t="str">
        <f aca="false">[2]400m!E117</f>
        <v>김포시청</v>
      </c>
      <c r="E11" s="57" t="n">
        <f aca="false">[2]400m!F117</f>
        <v>55.66</v>
      </c>
      <c r="F11" s="53" t="str">
        <f aca="false">[2]400m!D118</f>
        <v>박미진</v>
      </c>
      <c r="G11" s="56" t="str">
        <f aca="false">[2]400m!E118</f>
        <v>논산시청</v>
      </c>
      <c r="H11" s="57" t="n">
        <f aca="false">[2]400m!F118</f>
        <v>56.3</v>
      </c>
      <c r="I11" s="53" t="str">
        <f aca="false">[2]400m!D119</f>
        <v>최주영</v>
      </c>
      <c r="J11" s="56" t="str">
        <f aca="false">[2]400m!E119</f>
        <v>인천남동구청</v>
      </c>
      <c r="K11" s="58" t="n">
        <f aca="false">[2]400m!F119</f>
        <v>56.31</v>
      </c>
      <c r="L11" s="53" t="str">
        <f aca="false">[2]400m!D120</f>
        <v>오세라</v>
      </c>
      <c r="M11" s="54" t="str">
        <f aca="false">[2]400m!E120</f>
        <v>김포시청</v>
      </c>
      <c r="N11" s="57" t="n">
        <f aca="false">[2]400m!F120</f>
        <v>56.41</v>
      </c>
      <c r="O11" s="53" t="str">
        <f aca="false">[2]400m!D121</f>
        <v>이세영</v>
      </c>
      <c r="P11" s="54" t="str">
        <f aca="false">[2]400m!E121</f>
        <v>논산시청</v>
      </c>
      <c r="Q11" s="57" t="n">
        <f aca="false">[2]400m!F121</f>
        <v>57.3</v>
      </c>
      <c r="R11" s="53" t="str">
        <f aca="false">[2]400m!D122</f>
        <v>오수경</v>
      </c>
      <c r="S11" s="54" t="str">
        <f aca="false">[2]400m!E122</f>
        <v>충남도청</v>
      </c>
      <c r="T11" s="57" t="str">
        <f aca="false">[2]400m!F122</f>
        <v>DNS</v>
      </c>
      <c r="U11" s="53" t="str">
        <f aca="false">[2]400m!D123</f>
        <v>조은주</v>
      </c>
      <c r="V11" s="56" t="str">
        <f aca="false">[2]400m!E123</f>
        <v>시흥시청</v>
      </c>
      <c r="W11" s="59" t="str">
        <f aca="false">[2]400m!F123</f>
        <v>DNF</v>
      </c>
      <c r="X11" s="53" t="str">
        <f aca="false">[2]400m!D124</f>
        <v>손경미</v>
      </c>
      <c r="Y11" s="54" t="str">
        <f aca="false">[2]400m!E124</f>
        <v>강원도청</v>
      </c>
      <c r="Z11" s="60" t="str">
        <f aca="false">[2]400m!F124</f>
        <v>DNS</v>
      </c>
      <c r="AA11" s="45"/>
    </row>
    <row r="12" s="3" customFormat="true" ht="15.75" hidden="false" customHeight="true" outlineLevel="0" collapsed="false">
      <c r="A12" s="38" t="s">
        <v>20</v>
      </c>
      <c r="B12" s="52" t="s">
        <v>23</v>
      </c>
      <c r="C12" s="53" t="str">
        <f aca="false">[2]800m!D79</f>
        <v>안다빈</v>
      </c>
      <c r="D12" s="54" t="str">
        <f aca="false">[2]800m!E79</f>
        <v>성남시청</v>
      </c>
      <c r="E12" s="61" t="n">
        <f aca="false">[2]800m!F79</f>
        <v>0.00153553240740741</v>
      </c>
      <c r="F12" s="53" t="str">
        <f aca="false">[2]800m!D80</f>
        <v>이미희</v>
      </c>
      <c r="G12" s="54" t="str">
        <f aca="false">[2]800m!E80</f>
        <v>영동군청</v>
      </c>
      <c r="H12" s="61" t="n">
        <f aca="false">[2]800m!F80</f>
        <v>0.0015619212962963</v>
      </c>
      <c r="I12" s="53" t="str">
        <f aca="false">[2]800m!D81</f>
        <v>장예은</v>
      </c>
      <c r="J12" s="56" t="str">
        <f aca="false">[2]800m!E81</f>
        <v>김포시청</v>
      </c>
      <c r="K12" s="61" t="n">
        <f aca="false">[2]800m!F81</f>
        <v>0.00162175925925926</v>
      </c>
      <c r="L12" s="53" t="str">
        <f aca="false">[2]800m!D82</f>
        <v>오지영</v>
      </c>
      <c r="M12" s="54" t="str">
        <f aca="false">[2]800m!E82</f>
        <v>구미시청</v>
      </c>
      <c r="N12" s="62" t="n">
        <f aca="false">[2]800m!F82</f>
        <v>0.00165381944444444</v>
      </c>
      <c r="O12" s="53" t="str">
        <f aca="false">[2]800m!D83</f>
        <v>유길오</v>
      </c>
      <c r="P12" s="54" t="str">
        <f aca="false">[2]800m!E83</f>
        <v>화성시청</v>
      </c>
      <c r="Q12" s="62" t="n">
        <f aca="false">[2]800m!F83</f>
        <v>0.00169201388888889</v>
      </c>
      <c r="R12" s="53" t="str">
        <f aca="false">[2]800m!D84</f>
        <v>오수정</v>
      </c>
      <c r="S12" s="54" t="str">
        <f aca="false">[2]800m!E84</f>
        <v>안동시청</v>
      </c>
      <c r="T12" s="62" t="n">
        <f aca="false">[2]800m!F84</f>
        <v>0.00171273148148148</v>
      </c>
      <c r="U12" s="53" t="str">
        <f aca="false">[2]800m!D85</f>
        <v>김보경</v>
      </c>
      <c r="V12" s="54" t="str">
        <f aca="false">[2]800m!E85</f>
        <v>충남도청</v>
      </c>
      <c r="W12" s="62" t="n">
        <f aca="false">[2]800m!F85</f>
        <v>0.00175381944444444</v>
      </c>
      <c r="X12" s="53" t="str">
        <f aca="false">[2]800m!D86</f>
        <v>하지혜</v>
      </c>
      <c r="Y12" s="54" t="str">
        <f aca="false">[2]800m!E86</f>
        <v>시흥시청</v>
      </c>
      <c r="Z12" s="62" t="n">
        <f aca="false">[2]800m!F86</f>
        <v>0.00178634259259259</v>
      </c>
      <c r="AA12" s="45"/>
    </row>
    <row r="13" customFormat="false" ht="15.75" hidden="false" customHeight="true" outlineLevel="0" collapsed="false">
      <c r="A13" s="1" t="n">
        <v>1</v>
      </c>
      <c r="B13" s="52" t="s">
        <v>24</v>
      </c>
      <c r="C13" s="53" t="str">
        <f aca="false">[2]1500m!D79</f>
        <v>안다빈</v>
      </c>
      <c r="D13" s="54" t="str">
        <f aca="false">[2]1500m!E79</f>
        <v>성남시청</v>
      </c>
      <c r="E13" s="62" t="n">
        <f aca="false">[2]1500m!F79</f>
        <v>0.00324606481481481</v>
      </c>
      <c r="F13" s="53" t="str">
        <f aca="false">[2]1500m!D80</f>
        <v>어수정</v>
      </c>
      <c r="G13" s="54" t="str">
        <f aca="false">[2]1500m!E80</f>
        <v>성남시청</v>
      </c>
      <c r="H13" s="62" t="n">
        <f aca="false">[2]1500m!F80</f>
        <v>0.00326539351851852</v>
      </c>
      <c r="I13" s="53" t="str">
        <f aca="false">[2]1500m!D81</f>
        <v>권영주</v>
      </c>
      <c r="J13" s="54" t="str">
        <f aca="false">[2]1500m!E81</f>
        <v>영동군청</v>
      </c>
      <c r="K13" s="62" t="n">
        <f aca="false">[2]1500m!F81</f>
        <v>0.00329803240740741</v>
      </c>
      <c r="L13" s="53" t="str">
        <f aca="false">[2]1500m!D82</f>
        <v>김혜미</v>
      </c>
      <c r="M13" s="56" t="str">
        <f aca="false">[2]1500m!E82</f>
        <v>해남군청</v>
      </c>
      <c r="N13" s="62" t="n">
        <f aca="false">[2]1500m!F82</f>
        <v>0.00340173611111111</v>
      </c>
      <c r="O13" s="53" t="str">
        <f aca="false">[2]1500m!D83</f>
        <v>최수미</v>
      </c>
      <c r="P13" s="56" t="str">
        <f aca="false">[2]1500m!E83</f>
        <v>서귀포시청</v>
      </c>
      <c r="Q13" s="62" t="n">
        <f aca="false">[2]1500m!F83</f>
        <v>0.00340590277777778</v>
      </c>
      <c r="R13" s="53" t="str">
        <f aca="false">[2]1500m!D84</f>
        <v>오지영</v>
      </c>
      <c r="S13" s="56" t="str">
        <f aca="false">[2]1500m!E84</f>
        <v>구미시청</v>
      </c>
      <c r="T13" s="62" t="n">
        <f aca="false">[2]1500m!F84</f>
        <v>0.00342488425925926</v>
      </c>
      <c r="U13" s="53" t="str">
        <f aca="false">[2]1500m!D85</f>
        <v>하지혜</v>
      </c>
      <c r="V13" s="56" t="str">
        <f aca="false">[2]1500m!E85</f>
        <v>시흥시청</v>
      </c>
      <c r="W13" s="62" t="n">
        <f aca="false">[2]1500m!F85</f>
        <v>0.00350798611111111</v>
      </c>
      <c r="X13" s="53" t="str">
        <f aca="false">[2]1500m!D86</f>
        <v>김보경</v>
      </c>
      <c r="Y13" s="56" t="str">
        <f aca="false">[2]1500m!E86</f>
        <v>충남도청</v>
      </c>
      <c r="Z13" s="62" t="n">
        <f aca="false">[2]1500m!F86</f>
        <v>0.00358645833333333</v>
      </c>
      <c r="AA13" s="63"/>
    </row>
    <row r="14" s="29" customFormat="true" ht="15.75" hidden="false" customHeight="true" outlineLevel="0" collapsed="false">
      <c r="A14" s="1" t="n">
        <v>1</v>
      </c>
      <c r="B14" s="64" t="s">
        <v>25</v>
      </c>
      <c r="C14" s="65" t="str">
        <f aca="false">[2]5000m!D7</f>
        <v>김도연</v>
      </c>
      <c r="D14" s="67" t="str">
        <f aca="false">[2]5000m!E7</f>
        <v>강원도청</v>
      </c>
      <c r="E14" s="66" t="n">
        <f aca="false">[2]5000m!F7</f>
        <v>0.0119053240740741</v>
      </c>
      <c r="F14" s="65" t="str">
        <f aca="false">[2]5000m!D8</f>
        <v>정혜정</v>
      </c>
      <c r="G14" s="56" t="str">
        <f aca="false">[2]5000m!E8</f>
        <v>해남군청</v>
      </c>
      <c r="H14" s="67" t="n">
        <f aca="false">[2]5000m!F8</f>
        <v>0.0121952546296296</v>
      </c>
      <c r="I14" s="65" t="str">
        <f aca="false">[2]5000m!D9</f>
        <v>김영진</v>
      </c>
      <c r="J14" s="56" t="str">
        <f aca="false">[2]5000m!E9</f>
        <v>성남시청</v>
      </c>
      <c r="K14" s="67" t="n">
        <f aca="false">[2]5000m!F9</f>
        <v>0.0122618055555556</v>
      </c>
      <c r="L14" s="65" t="str">
        <f aca="false">[2]5000m!D10</f>
        <v>임경희</v>
      </c>
      <c r="M14" s="56" t="str">
        <f aca="false">[2]5000m!E10</f>
        <v>SH공사</v>
      </c>
      <c r="N14" s="67" t="n">
        <f aca="false">[2]5000m!F10</f>
        <v>0.0123633101851852</v>
      </c>
      <c r="O14" s="65" t="str">
        <f aca="false">[2]5000m!D11</f>
        <v>이선영</v>
      </c>
      <c r="P14" s="56" t="str">
        <f aca="false">[2]5000m!E11</f>
        <v>구미시청</v>
      </c>
      <c r="Q14" s="67" t="n">
        <f aca="false">[2]5000m!F11</f>
        <v>0.0126724537037037</v>
      </c>
      <c r="R14" s="65" t="str">
        <f aca="false">[2]5000m!D12</f>
        <v>안슬기</v>
      </c>
      <c r="S14" s="56" t="str">
        <f aca="false">[2]5000m!E12</f>
        <v>SH공사</v>
      </c>
      <c r="T14" s="67" t="n">
        <f aca="false">[2]5000m!F12</f>
        <v>0.01269375</v>
      </c>
      <c r="U14" s="65" t="str">
        <f aca="false">[2]5000m!D13</f>
        <v>이세영</v>
      </c>
      <c r="V14" s="56" t="str">
        <f aca="false">[2]5000m!E13</f>
        <v>광주광역시청</v>
      </c>
      <c r="W14" s="67" t="n">
        <f aca="false">[2]5000m!F13</f>
        <v>0.0128118055555556</v>
      </c>
      <c r="X14" s="65" t="str">
        <f aca="false">[2]5000m!D14</f>
        <v>김혜미</v>
      </c>
      <c r="Y14" s="56" t="str">
        <f aca="false">[2]5000m!E14</f>
        <v>해남군청</v>
      </c>
      <c r="Z14" s="68" t="n">
        <f aca="false">[2]5000m!F14</f>
        <v>0.0131769675925926</v>
      </c>
      <c r="AA14" s="45"/>
    </row>
    <row r="15" s="29" customFormat="true" ht="15.75" hidden="false" customHeight="true" outlineLevel="0" collapsed="false">
      <c r="A15" s="1" t="n">
        <v>2</v>
      </c>
      <c r="B15" s="64" t="s">
        <v>26</v>
      </c>
      <c r="C15" s="65" t="str">
        <f aca="false">[2]10000m!D7</f>
        <v>임경희</v>
      </c>
      <c r="D15" s="56" t="str">
        <f aca="false">[2]10000m!E7</f>
        <v>SH공사</v>
      </c>
      <c r="E15" s="67" t="n">
        <f aca="false">[2]10000m!F7</f>
        <v>0.0255986111111111</v>
      </c>
      <c r="F15" s="65" t="str">
        <f aca="false">[2]10000m!D8</f>
        <v>김영진</v>
      </c>
      <c r="G15" s="56" t="str">
        <f aca="false">[2]10000m!E8</f>
        <v>성남시청</v>
      </c>
      <c r="H15" s="67" t="n">
        <f aca="false">[2]10000m!F8</f>
        <v>0.0257086805555556</v>
      </c>
      <c r="I15" s="65" t="str">
        <f aca="false">[2]10000m!D9</f>
        <v>정혜정</v>
      </c>
      <c r="J15" s="56" t="str">
        <f aca="false">[2]10000m!E9</f>
        <v>해남군청</v>
      </c>
      <c r="K15" s="67" t="n">
        <f aca="false">[2]10000m!F9</f>
        <v>0.0257864583333333</v>
      </c>
      <c r="L15" s="65" t="str">
        <f aca="false">[2]10000m!D10</f>
        <v>김화선</v>
      </c>
      <c r="M15" s="56" t="str">
        <f aca="false">[2]10000m!E10</f>
        <v>인천시청</v>
      </c>
      <c r="N15" s="67" t="n">
        <f aca="false">[2]10000m!F10</f>
        <v>0.0261291666666667</v>
      </c>
      <c r="O15" s="65" t="str">
        <f aca="false">[2]10000m!D11</f>
        <v>이선영</v>
      </c>
      <c r="P15" s="56" t="str">
        <f aca="false">[2]10000m!E11</f>
        <v>구미시청</v>
      </c>
      <c r="Q15" s="67" t="n">
        <f aca="false">[2]10000m!F11</f>
        <v>0.0262084490740741</v>
      </c>
      <c r="R15" s="65" t="str">
        <f aca="false">[2]10000m!D12</f>
        <v>안슬기</v>
      </c>
      <c r="S15" s="56" t="str">
        <f aca="false">[2]10000m!E12</f>
        <v>SH공사</v>
      </c>
      <c r="T15" s="67" t="n">
        <f aca="false">[2]10000m!F12</f>
        <v>0.026368287037037</v>
      </c>
      <c r="U15" s="65" t="str">
        <f aca="false">[2]10000m!D13</f>
        <v>이세영</v>
      </c>
      <c r="V15" s="56" t="str">
        <f aca="false">[2]10000m!E13</f>
        <v>광주광역시청</v>
      </c>
      <c r="W15" s="67" t="n">
        <f aca="false">[2]10000m!F13</f>
        <v>0.0267638888888889</v>
      </c>
      <c r="X15" s="65"/>
      <c r="Y15" s="56"/>
      <c r="Z15" s="68"/>
      <c r="AA15" s="69"/>
    </row>
    <row r="16" s="46" customFormat="true" ht="15.75" hidden="false" customHeight="true" outlineLevel="0" collapsed="false">
      <c r="A16" s="38" t="s">
        <v>20</v>
      </c>
      <c r="B16" s="70" t="s">
        <v>27</v>
      </c>
      <c r="C16" s="65" t="str">
        <f aca="false">[2]3000mSC!D6</f>
        <v>이현옥</v>
      </c>
      <c r="D16" s="56" t="str">
        <f aca="false">[2]3000mSC!E6</f>
        <v>광주시청</v>
      </c>
      <c r="E16" s="61" t="n">
        <f aca="false">[2]3000mSC!F6</f>
        <v>0.00773900462962963</v>
      </c>
      <c r="F16" s="65" t="str">
        <f aca="false">[2]3000mSC!D7</f>
        <v>오정현</v>
      </c>
      <c r="G16" s="56" t="str">
        <f aca="false">[2]3000mSC!E7</f>
        <v>인천시청</v>
      </c>
      <c r="H16" s="61" t="n">
        <f aca="false">[2]3000mSC!F7</f>
        <v>0.00783773148148148</v>
      </c>
      <c r="I16" s="65" t="str">
        <f aca="false">[2]3000mSC!D8</f>
        <v>이정하</v>
      </c>
      <c r="J16" s="56" t="str">
        <f aca="false">[2]3000mSC!E8</f>
        <v>성남시청</v>
      </c>
      <c r="K16" s="61" t="n">
        <f aca="false">[2]3000mSC!F8</f>
        <v>0.00798136574074074</v>
      </c>
      <c r="L16" s="65" t="str">
        <f aca="false">[2]3000mSC!D9</f>
        <v>권영주</v>
      </c>
      <c r="M16" s="56" t="str">
        <f aca="false">[2]3000mSC!E9</f>
        <v>영동군청</v>
      </c>
      <c r="N16" s="61" t="n">
        <f aca="false">[2]3000mSC!F9</f>
        <v>0.00798483796296296</v>
      </c>
      <c r="O16" s="65" t="str">
        <f aca="false">[2]3000mSC!D10</f>
        <v>홍은미</v>
      </c>
      <c r="P16" s="56" t="str">
        <f aca="false">[2]3000mSC!E10</f>
        <v>구미시청</v>
      </c>
      <c r="Q16" s="61" t="n">
        <f aca="false">[2]3000mSC!F10</f>
        <v>0.00857488425925926</v>
      </c>
      <c r="R16" s="65"/>
      <c r="S16" s="56"/>
      <c r="T16" s="61"/>
      <c r="U16" s="65"/>
      <c r="V16" s="56"/>
      <c r="W16" s="61"/>
      <c r="X16" s="65"/>
      <c r="Y16" s="56"/>
      <c r="Z16" s="71"/>
      <c r="AA16" s="72"/>
    </row>
    <row r="17" s="29" customFormat="true" ht="15.75" hidden="false" customHeight="true" outlineLevel="0" collapsed="false">
      <c r="A17" s="1" t="n">
        <v>1</v>
      </c>
      <c r="B17" s="39" t="s">
        <v>48</v>
      </c>
      <c r="C17" s="40" t="str">
        <f aca="false">[2]100H!D11</f>
        <v>정혜림</v>
      </c>
      <c r="D17" s="41" t="str">
        <f aca="false">[2]100H!E11</f>
        <v>제주시청</v>
      </c>
      <c r="E17" s="184" t="n">
        <f aca="false">[2]100H!F11</f>
        <v>13.49</v>
      </c>
      <c r="F17" s="40" t="str">
        <f aca="false">[2]100H!D12</f>
        <v>이지민</v>
      </c>
      <c r="G17" s="41" t="str">
        <f aca="false">[2]100H!E12</f>
        <v>파주시청</v>
      </c>
      <c r="H17" s="42" t="n">
        <f aca="false">[2]100H!F12</f>
        <v>14.06</v>
      </c>
      <c r="I17" s="40" t="str">
        <f aca="false">[2]100H!D13</f>
        <v>임예름</v>
      </c>
      <c r="J17" s="41" t="str">
        <f aca="false">[2]100H!E13</f>
        <v>포천시청</v>
      </c>
      <c r="K17" s="42" t="n">
        <f aca="false">[2]100H!F13</f>
        <v>14.26</v>
      </c>
      <c r="L17" s="40" t="str">
        <f aca="false">[2]100H!D14</f>
        <v>오미연</v>
      </c>
      <c r="M17" s="41" t="str">
        <f aca="false">[2]100H!E14</f>
        <v>안산시청</v>
      </c>
      <c r="N17" s="42" t="n">
        <f aca="false">[2]100H!F14</f>
        <v>14.47</v>
      </c>
      <c r="O17" s="40" t="str">
        <f aca="false">[2]100H!D15</f>
        <v>이순미</v>
      </c>
      <c r="P17" s="41" t="str">
        <f aca="false">[2]100H!E15</f>
        <v>진천군청</v>
      </c>
      <c r="Q17" s="42" t="n">
        <f aca="false">[2]100H!F15</f>
        <v>14.65</v>
      </c>
      <c r="R17" s="40" t="str">
        <f aca="false">[2]100H!D16</f>
        <v>이계임</v>
      </c>
      <c r="S17" s="41" t="str">
        <f aca="false">[2]100H!E16</f>
        <v>논산시청</v>
      </c>
      <c r="T17" s="44" t="n">
        <f aca="false">[2]100H!F16</f>
        <v>14.86</v>
      </c>
      <c r="U17" s="40" t="str">
        <f aca="false">[2]100H!D17</f>
        <v>전수주</v>
      </c>
      <c r="V17" s="41" t="str">
        <f aca="false">[2]100H!E17</f>
        <v>구미시청</v>
      </c>
      <c r="W17" s="44" t="str">
        <f aca="false">[2]100H!F17</f>
        <v>DNS</v>
      </c>
      <c r="X17" s="40"/>
      <c r="Y17" s="41"/>
      <c r="Z17" s="44"/>
      <c r="AA17" s="45"/>
    </row>
    <row r="18" customFormat="false" ht="15.75" hidden="false" customHeight="true" outlineLevel="0" collapsed="false">
      <c r="B18" s="30" t="s">
        <v>19</v>
      </c>
      <c r="C18" s="74" t="str">
        <f aca="false">[2]100H!E8</f>
        <v>+1.1</v>
      </c>
      <c r="D18" s="47"/>
      <c r="E18" s="75"/>
      <c r="F18" s="76"/>
      <c r="G18" s="47"/>
      <c r="H18" s="77"/>
      <c r="I18" s="49"/>
      <c r="J18" s="47"/>
      <c r="K18" s="77"/>
      <c r="L18" s="49"/>
      <c r="M18" s="47"/>
      <c r="N18" s="78"/>
      <c r="O18" s="49"/>
      <c r="P18" s="47"/>
      <c r="Q18" s="77"/>
      <c r="R18" s="49"/>
      <c r="S18" s="47"/>
      <c r="T18" s="77"/>
      <c r="U18" s="49"/>
      <c r="V18" s="47"/>
      <c r="W18" s="77"/>
      <c r="X18" s="49"/>
      <c r="Y18" s="47"/>
      <c r="Z18" s="51"/>
      <c r="AA18" s="79"/>
    </row>
    <row r="19" s="46" customFormat="true" ht="15.75" hidden="false" customHeight="true" outlineLevel="0" collapsed="false">
      <c r="A19" s="38" t="s">
        <v>20</v>
      </c>
      <c r="B19" s="64" t="s">
        <v>29</v>
      </c>
      <c r="C19" s="65" t="str">
        <f aca="false">[2]400H!D89</f>
        <v>조은주</v>
      </c>
      <c r="D19" s="56" t="str">
        <f aca="false">[2]400H!E89</f>
        <v>시흥시청</v>
      </c>
      <c r="E19" s="57" t="str">
        <f aca="false">[2]400H!F89</f>
        <v>59.13</v>
      </c>
      <c r="F19" s="65" t="str">
        <f aca="false">[2]400H!D90</f>
        <v>손경미</v>
      </c>
      <c r="G19" s="56" t="str">
        <f aca="false">[2]400H!E90</f>
        <v>강원도청</v>
      </c>
      <c r="H19" s="57" t="str">
        <f aca="false">[2]400H!F90</f>
        <v>1:01.12</v>
      </c>
      <c r="I19" s="65" t="str">
        <f aca="false">[2]400H!D91</f>
        <v>박미진</v>
      </c>
      <c r="J19" s="56" t="str">
        <f aca="false">[2]400H!E91</f>
        <v>논산시청</v>
      </c>
      <c r="K19" s="80" t="str">
        <f aca="false">[2]400H!F91</f>
        <v>1:02.19</v>
      </c>
      <c r="L19" s="65" t="str">
        <f aca="false">[2]400H!D92</f>
        <v>박종경</v>
      </c>
      <c r="M19" s="56" t="str">
        <f aca="false">[2]400H!E92</f>
        <v>파주시청</v>
      </c>
      <c r="N19" s="80" t="str">
        <f aca="false">[2]400H!F92</f>
        <v>1:04.11</v>
      </c>
      <c r="O19" s="65" t="str">
        <f aca="false">[2]400H!D93</f>
        <v>김혜선</v>
      </c>
      <c r="P19" s="56" t="str">
        <f aca="false">[2]400H!E93</f>
        <v>광양시청</v>
      </c>
      <c r="Q19" s="80" t="str">
        <f aca="false">[2]400H!F93</f>
        <v>1:04.38</v>
      </c>
      <c r="R19" s="65" t="str">
        <f aca="false">[2]400H!D94</f>
        <v>김승현</v>
      </c>
      <c r="S19" s="56" t="str">
        <f aca="false">[2]400H!E94</f>
        <v>진천군청</v>
      </c>
      <c r="T19" s="57" t="str">
        <f aca="false">[2]400H!F94</f>
        <v>DNF</v>
      </c>
      <c r="U19" s="65" t="str">
        <f aca="false">[2]400H!D95</f>
        <v>신소연</v>
      </c>
      <c r="V19" s="56" t="str">
        <f aca="false">[2]400H!E95</f>
        <v>경산시청</v>
      </c>
      <c r="W19" s="57" t="str">
        <f aca="false">[2]400H!F95</f>
        <v>DNF</v>
      </c>
      <c r="X19" s="65"/>
      <c r="Y19" s="56"/>
      <c r="Z19" s="57"/>
      <c r="AA19" s="45"/>
    </row>
    <row r="20" s="3" customFormat="true" ht="15.75" hidden="false" customHeight="true" outlineLevel="0" collapsed="false">
      <c r="A20" s="38" t="s">
        <v>20</v>
      </c>
      <c r="B20" s="81" t="s">
        <v>30</v>
      </c>
      <c r="C20" s="53" t="str">
        <f aca="false">[2]높이뛰기!D7</f>
        <v>석미정</v>
      </c>
      <c r="D20" s="56" t="str">
        <f aca="false">[2]높이뛰기!E7</f>
        <v>울산시청</v>
      </c>
      <c r="E20" s="82" t="n">
        <f aca="false">[2]높이뛰기!AJ7</f>
        <v>175</v>
      </c>
      <c r="F20" s="53" t="str">
        <f aca="false">[2]높이뛰기!D8</f>
        <v>강연정</v>
      </c>
      <c r="G20" s="56" t="str">
        <f aca="false">[2]높이뛰기!E8</f>
        <v>논산시청</v>
      </c>
      <c r="H20" s="82" t="n">
        <f aca="false">[2]높이뛰기!AJ8</f>
        <v>170</v>
      </c>
      <c r="I20" s="53" t="str">
        <f aca="false">[2]높이뛰기!D9</f>
        <v>김혜선</v>
      </c>
      <c r="J20" s="56" t="str">
        <f aca="false">[2]높이뛰기!E9</f>
        <v>영주시청</v>
      </c>
      <c r="K20" s="185" t="n">
        <f aca="false">[2]높이뛰기!AJ9</f>
        <v>170</v>
      </c>
      <c r="L20" s="53" t="str">
        <f aca="false">[2]높이뛰기!D10</f>
        <v>한다례</v>
      </c>
      <c r="M20" s="54" t="str">
        <f aca="false">[2]높이뛰기!E10</f>
        <v>파주시청</v>
      </c>
      <c r="N20" s="185" t="n">
        <f aca="false">[2]높이뛰기!AJ10</f>
        <v>170</v>
      </c>
      <c r="O20" s="53" t="str">
        <f aca="false">[2]높이뛰기!D11</f>
        <v>차현전</v>
      </c>
      <c r="P20" s="56" t="str">
        <f aca="false">[2]높이뛰기!E11</f>
        <v>창원시청</v>
      </c>
      <c r="Q20" s="83" t="n">
        <f aca="false">[2]높이뛰기!AJ11</f>
        <v>160</v>
      </c>
      <c r="R20" s="53" t="str">
        <f aca="false">[2]높이뛰기!D12</f>
        <v>김다혜</v>
      </c>
      <c r="S20" s="110" t="str">
        <f aca="false">[2]높이뛰기!E12</f>
        <v>대전동구청</v>
      </c>
      <c r="T20" s="83" t="n">
        <f aca="false">[2]높이뛰기!AJ12</f>
        <v>160</v>
      </c>
      <c r="U20" s="53"/>
      <c r="V20" s="56"/>
      <c r="W20" s="83"/>
      <c r="X20" s="53"/>
      <c r="Y20" s="84"/>
      <c r="Z20" s="83"/>
      <c r="AA20" s="63"/>
    </row>
    <row r="21" s="29" customFormat="true" ht="15.75" hidden="false" customHeight="true" outlineLevel="0" collapsed="false">
      <c r="A21" s="1" t="n">
        <v>1</v>
      </c>
      <c r="B21" s="85" t="s">
        <v>31</v>
      </c>
      <c r="C21" s="65" t="str">
        <f aca="false">[2]장대!D6</f>
        <v>최예은</v>
      </c>
      <c r="D21" s="56" t="str">
        <f aca="false">[2]장대!E6</f>
        <v>익산시청</v>
      </c>
      <c r="E21" s="86" t="str">
        <f aca="false">[2]장대!AJ6</f>
        <v>3m60</v>
      </c>
      <c r="F21" s="40" t="str">
        <f aca="false">[2]장대!D7</f>
        <v>노정미</v>
      </c>
      <c r="G21" s="41" t="str">
        <f aca="false">[2]장대!E7</f>
        <v>익산시청</v>
      </c>
      <c r="H21" s="87" t="str">
        <f aca="false">[2]장대!AJ7</f>
        <v>NM</v>
      </c>
      <c r="I21" s="40" t="str">
        <f aca="false">[2]장대!D8</f>
        <v>강나루</v>
      </c>
      <c r="J21" s="41" t="str">
        <f aca="false">[2]장대!E8</f>
        <v>익산시청</v>
      </c>
      <c r="K21" s="87" t="str">
        <f aca="false">[2]장대!AJ8</f>
        <v>NM</v>
      </c>
      <c r="L21" s="88"/>
      <c r="M21" s="89"/>
      <c r="N21" s="186"/>
      <c r="O21" s="40"/>
      <c r="P21" s="41"/>
      <c r="Q21" s="91"/>
      <c r="R21" s="40"/>
      <c r="S21" s="41"/>
      <c r="T21" s="91"/>
      <c r="U21" s="40"/>
      <c r="V21" s="41"/>
      <c r="W21" s="91"/>
      <c r="X21" s="40"/>
      <c r="Y21" s="41"/>
      <c r="Z21" s="91"/>
      <c r="AA21" s="45"/>
    </row>
    <row r="22" s="46" customFormat="true" ht="15.75" hidden="false" customHeight="true" outlineLevel="0" collapsed="false">
      <c r="A22" s="38" t="s">
        <v>32</v>
      </c>
      <c r="B22" s="92" t="s">
        <v>33</v>
      </c>
      <c r="C22" s="40" t="str">
        <f aca="false">[2]멀리!D6</f>
        <v>정혜경</v>
      </c>
      <c r="D22" s="41" t="str">
        <f aca="false">[2]멀리!E6</f>
        <v>포항시청</v>
      </c>
      <c r="E22" s="87" t="n">
        <f aca="false">[2]멀리!M6</f>
        <v>6.14</v>
      </c>
      <c r="F22" s="40" t="str">
        <f aca="false">[2]멀리!D8</f>
        <v>조은정</v>
      </c>
      <c r="G22" s="41" t="str">
        <f aca="false">[2]멀리!E8</f>
        <v>연제구청</v>
      </c>
      <c r="H22" s="87" t="n">
        <f aca="false">[2]멀리!M8</f>
        <v>6.12</v>
      </c>
      <c r="I22" s="40" t="str">
        <f aca="false">[2]멀리!D10</f>
        <v>조민경</v>
      </c>
      <c r="J22" s="41" t="str">
        <f aca="false">[2]멀리!E10</f>
        <v>안산시청</v>
      </c>
      <c r="K22" s="87" t="n">
        <f aca="false">[2]멀리!M10</f>
        <v>5.86</v>
      </c>
      <c r="L22" s="40" t="str">
        <f aca="false">[2]멀리!D12</f>
        <v>황미영</v>
      </c>
      <c r="M22" s="41" t="str">
        <f aca="false">[2]멀리!E12</f>
        <v>충주시청</v>
      </c>
      <c r="N22" s="93" t="n">
        <f aca="false">[2]멀리!M12</f>
        <v>5.8</v>
      </c>
      <c r="O22" s="40" t="str">
        <f aca="false">[2]멀리!D14</f>
        <v>박영미</v>
      </c>
      <c r="P22" s="41" t="str">
        <f aca="false">[2]멀리!E14</f>
        <v>전북개발공사</v>
      </c>
      <c r="Q22" s="91" t="n">
        <f aca="false">[2]멀리!M14</f>
        <v>5.73</v>
      </c>
      <c r="R22" s="40" t="str">
        <f aca="false">[2]멀리!D16</f>
        <v>유정미</v>
      </c>
      <c r="S22" s="41" t="str">
        <f aca="false">[2]멀리!E16</f>
        <v>인천시청</v>
      </c>
      <c r="T22" s="93" t="n">
        <f aca="false">[2]멀리!M16</f>
        <v>5.7</v>
      </c>
      <c r="U22" s="40" t="str">
        <f aca="false">[2]멀리!D18</f>
        <v>김민지</v>
      </c>
      <c r="V22" s="41" t="str">
        <f aca="false">[2]멀리!E18</f>
        <v>논산시청</v>
      </c>
      <c r="W22" s="93" t="n">
        <f aca="false">[2]멀리!M18</f>
        <v>5.61</v>
      </c>
      <c r="X22" s="40" t="str">
        <f aca="false">[2]멀리!D20</f>
        <v>김은지</v>
      </c>
      <c r="Y22" s="41" t="str">
        <f aca="false">[2]멀리!E20</f>
        <v>음성군청</v>
      </c>
      <c r="Z22" s="91" t="n">
        <f aca="false">[2]멀리!M20</f>
        <v>5.56</v>
      </c>
      <c r="AA22" s="94"/>
    </row>
    <row r="23" s="3" customFormat="true" ht="15.75" hidden="false" customHeight="true" outlineLevel="0" collapsed="false">
      <c r="A23" s="38"/>
      <c r="B23" s="95" t="s">
        <v>19</v>
      </c>
      <c r="C23" s="96"/>
      <c r="D23" s="97"/>
      <c r="E23" s="187" t="str">
        <f aca="false">[2]멀리!M7</f>
        <v>+0.6</v>
      </c>
      <c r="F23" s="96"/>
      <c r="G23" s="47"/>
      <c r="H23" s="187" t="str">
        <f aca="false">[2]멀리!M9</f>
        <v>+2.0</v>
      </c>
      <c r="I23" s="96"/>
      <c r="J23" s="47" t="s">
        <v>34</v>
      </c>
      <c r="K23" s="187" t="str">
        <f aca="false">[2]멀리!M11</f>
        <v>+4.0</v>
      </c>
      <c r="L23" s="96"/>
      <c r="M23" s="47" t="s">
        <v>34</v>
      </c>
      <c r="N23" s="187" t="str">
        <f aca="false">[2]멀리!M13</f>
        <v>+2.6</v>
      </c>
      <c r="O23" s="96"/>
      <c r="P23" s="47" t="s">
        <v>34</v>
      </c>
      <c r="Q23" s="187" t="str">
        <f aca="false">[2]멀리!M15</f>
        <v>+3.5</v>
      </c>
      <c r="R23" s="96"/>
      <c r="S23" s="97"/>
      <c r="T23" s="187" t="str">
        <f aca="false">[2]멀리!M17</f>
        <v>-0.6</v>
      </c>
      <c r="U23" s="99"/>
      <c r="V23" s="47" t="s">
        <v>34</v>
      </c>
      <c r="W23" s="187" t="str">
        <f aca="false">[2]멀리!M19</f>
        <v>+3.4</v>
      </c>
      <c r="X23" s="96"/>
      <c r="Y23" s="97"/>
      <c r="Z23" s="187" t="str">
        <f aca="false">[2]멀리!M21</f>
        <v>+0.7</v>
      </c>
      <c r="AA23" s="94"/>
    </row>
    <row r="24" customFormat="false" ht="15.75" hidden="false" customHeight="true" outlineLevel="0" collapsed="false">
      <c r="A24" s="1" t="n">
        <v>2</v>
      </c>
      <c r="B24" s="92" t="s">
        <v>35</v>
      </c>
      <c r="C24" s="101" t="str">
        <f aca="false">[2]세단!D6</f>
        <v>정혜경</v>
      </c>
      <c r="D24" s="102" t="str">
        <f aca="false">[2]세단!E6</f>
        <v>포항시청</v>
      </c>
      <c r="E24" s="87" t="n">
        <f aca="false">[2]세단!M6</f>
        <v>13.28</v>
      </c>
      <c r="F24" s="101" t="str">
        <f aca="false">[2]세단!D8</f>
        <v>조은정</v>
      </c>
      <c r="G24" s="102" t="str">
        <f aca="false">[2]세단!E8</f>
        <v>연제구청</v>
      </c>
      <c r="H24" s="87" t="n">
        <f aca="false">[2]세단!M8</f>
        <v>12.93</v>
      </c>
      <c r="I24" s="101" t="str">
        <f aca="false">[2]세단!D10</f>
        <v>황미영</v>
      </c>
      <c r="J24" s="102" t="str">
        <f aca="false">[2]세단!E10</f>
        <v>충주시청</v>
      </c>
      <c r="K24" s="87" t="n">
        <f aca="false">[2]세단!M10</f>
        <v>12.7</v>
      </c>
      <c r="L24" s="101" t="str">
        <f aca="false">[2]세단!D12</f>
        <v>조민경</v>
      </c>
      <c r="M24" s="41" t="str">
        <f aca="false">[2]세단!E12</f>
        <v>안산시청</v>
      </c>
      <c r="N24" s="103" t="n">
        <f aca="false">[2]세단!M10</f>
        <v>12.7</v>
      </c>
      <c r="O24" s="101" t="str">
        <f aca="false">[2]세단!D14</f>
        <v>김민지</v>
      </c>
      <c r="P24" s="102" t="str">
        <f aca="false">[2]세단!E14</f>
        <v>논산시청</v>
      </c>
      <c r="Q24" s="104" t="n">
        <f aca="false">[2]세단!M14</f>
        <v>11.92</v>
      </c>
      <c r="R24" s="101" t="str">
        <f aca="false">[2]세단!D16</f>
        <v>남인선</v>
      </c>
      <c r="S24" s="41" t="str">
        <f aca="false">[2]세단!E16</f>
        <v>대전동구청</v>
      </c>
      <c r="T24" s="104" t="n">
        <f aca="false">[2]세단!M16</f>
        <v>11.87</v>
      </c>
      <c r="U24" s="101" t="str">
        <f aca="false">[2]세단!D18</f>
        <v>김운주</v>
      </c>
      <c r="V24" s="122" t="str">
        <f aca="false">[2]세단!E18</f>
        <v>진주시청</v>
      </c>
      <c r="W24" s="104" t="s">
        <v>49</v>
      </c>
      <c r="X24" s="101" t="str">
        <f aca="false">[2]세단!D20</f>
        <v>박영미</v>
      </c>
      <c r="Y24" s="41" t="str">
        <f aca="false">[2]세단!E20</f>
        <v>전북개발공사</v>
      </c>
      <c r="Z24" s="104" t="str">
        <f aca="false">[2]세단!M20</f>
        <v>NM</v>
      </c>
      <c r="AA24" s="45"/>
    </row>
    <row r="25" s="3" customFormat="true" ht="15.75" hidden="false" customHeight="true" outlineLevel="0" collapsed="false">
      <c r="A25" s="38"/>
      <c r="B25" s="95" t="s">
        <v>19</v>
      </c>
      <c r="C25" s="106"/>
      <c r="D25" s="49"/>
      <c r="E25" s="107" t="str">
        <f aca="false">[2]세단!M7</f>
        <v>+1.7</v>
      </c>
      <c r="F25" s="96"/>
      <c r="G25" s="47"/>
      <c r="H25" s="107" t="str">
        <f aca="false">[2]세단!M9</f>
        <v>-1.0</v>
      </c>
      <c r="I25" s="96"/>
      <c r="J25" s="47"/>
      <c r="K25" s="107" t="str">
        <f aca="false">[2]세단!M11</f>
        <v>+0.8</v>
      </c>
      <c r="L25" s="96"/>
      <c r="M25" s="47" t="s">
        <v>34</v>
      </c>
      <c r="N25" s="107" t="str">
        <f aca="false">[2]세단!M13</f>
        <v>+2.2</v>
      </c>
      <c r="O25" s="96"/>
      <c r="P25" s="47"/>
      <c r="Q25" s="107" t="str">
        <f aca="false">[2]세단!M15</f>
        <v>+0.7</v>
      </c>
      <c r="R25" s="96"/>
      <c r="S25" s="47" t="s">
        <v>34</v>
      </c>
      <c r="T25" s="107" t="str">
        <f aca="false">[2]세단!M17</f>
        <v>+3.0</v>
      </c>
      <c r="U25" s="96"/>
      <c r="V25" s="47"/>
      <c r="W25" s="107"/>
      <c r="X25" s="96"/>
      <c r="Y25" s="47"/>
      <c r="Z25" s="51"/>
      <c r="AA25" s="109"/>
    </row>
    <row r="26" customFormat="false" ht="15.75" hidden="false" customHeight="true" outlineLevel="0" collapsed="false">
      <c r="A26" s="1" t="n">
        <v>0</v>
      </c>
      <c r="B26" s="81" t="s">
        <v>36</v>
      </c>
      <c r="C26" s="53" t="str">
        <f aca="false">[2]포환!D6</f>
        <v>이미영</v>
      </c>
      <c r="D26" s="56" t="str">
        <f aca="false">[2]포환!E6</f>
        <v>영월군청</v>
      </c>
      <c r="E26" s="86" t="n">
        <f aca="false">[2]포환!M6</f>
        <v>16.04</v>
      </c>
      <c r="F26" s="53" t="str">
        <f aca="false">[2]포환!D7</f>
        <v>김우전</v>
      </c>
      <c r="G26" s="110" t="str">
        <f aca="false">[2]포환!E7</f>
        <v>목포시청</v>
      </c>
      <c r="H26" s="111" t="n">
        <f aca="false">[2]포환!M7</f>
        <v>14.04</v>
      </c>
      <c r="I26" s="53" t="str">
        <f aca="false">[2]포환!D8</f>
        <v>전선아</v>
      </c>
      <c r="J26" s="56" t="str">
        <f aca="false">[2]포환!E8</f>
        <v>서귀포시청</v>
      </c>
      <c r="K26" s="60" t="n">
        <f aca="false">[2]포환!M8</f>
        <v>13.89</v>
      </c>
      <c r="L26" s="53" t="str">
        <f aca="false">[2]포환!D9</f>
        <v>최윤경</v>
      </c>
      <c r="M26" s="54" t="str">
        <f aca="false">[2]포환!E9</f>
        <v>SH공사</v>
      </c>
      <c r="N26" s="111" t="n">
        <f aca="false">[2]포환!M9</f>
        <v>13.82</v>
      </c>
      <c r="O26" s="53" t="str">
        <f aca="false">[2]포환!D10</f>
        <v>배성미</v>
      </c>
      <c r="P26" s="84" t="str">
        <f aca="false">[2]포환!E10</f>
        <v>논산시청</v>
      </c>
      <c r="Q26" s="111" t="n">
        <f aca="false">[2]포환!M10</f>
        <v>10.27</v>
      </c>
      <c r="R26" s="101" t="str">
        <f aca="false">[2]포환!D11</f>
        <v>박서진</v>
      </c>
      <c r="S26" s="102" t="str">
        <f aca="false">[2]포환!E11</f>
        <v>목포시청</v>
      </c>
      <c r="T26" s="105" t="n">
        <f aca="false">[2]포환!M11</f>
        <v>10.01</v>
      </c>
      <c r="U26" s="101"/>
      <c r="V26" s="102"/>
      <c r="W26" s="105"/>
      <c r="X26" s="101"/>
      <c r="Y26" s="102"/>
      <c r="Z26" s="104"/>
      <c r="AA26" s="63"/>
    </row>
    <row r="27" s="29" customFormat="true" ht="15.75" hidden="false" customHeight="true" outlineLevel="0" collapsed="false">
      <c r="A27" s="1" t="n">
        <v>1</v>
      </c>
      <c r="B27" s="81" t="s">
        <v>37</v>
      </c>
      <c r="C27" s="65" t="str">
        <f aca="false">[2]원반!D6</f>
        <v>김민</v>
      </c>
      <c r="D27" s="56" t="str">
        <f aca="false">[2]원반!E6</f>
        <v>목포시청</v>
      </c>
      <c r="E27" s="188" t="str">
        <f aca="false">[2]원반!M6</f>
        <v>52.11(CR)</v>
      </c>
      <c r="F27" s="65" t="str">
        <f aca="false">[2]원반!D7</f>
        <v>김란희</v>
      </c>
      <c r="G27" s="56" t="str">
        <f aca="false">[2]원반!E7</f>
        <v>논산시청</v>
      </c>
      <c r="H27" s="86" t="n">
        <f aca="false">[2]원반!M7</f>
        <v>45.59</v>
      </c>
      <c r="I27" s="65" t="str">
        <f aca="false">[2]원반!D8</f>
        <v>장영경</v>
      </c>
      <c r="J27" s="56" t="str">
        <f aca="false">[2]원반!E8</f>
        <v>대전광역시청</v>
      </c>
      <c r="K27" s="86" t="n">
        <f aca="false">[2]원반!M8</f>
        <v>45.49</v>
      </c>
      <c r="L27" s="112" t="str">
        <f aca="false">[2]원반!D9</f>
        <v>김우전</v>
      </c>
      <c r="M27" s="113" t="str">
        <f aca="false">[2]원반!E9</f>
        <v>목포시청</v>
      </c>
      <c r="N27" s="86" t="n">
        <f aca="false">[2]원반!M9</f>
        <v>45.23</v>
      </c>
      <c r="O27" s="65" t="str">
        <f aca="false">[2]원반!D10</f>
        <v>이연경</v>
      </c>
      <c r="P27" s="56" t="str">
        <f aca="false">[2]원반!E10</f>
        <v>영월군청</v>
      </c>
      <c r="Q27" s="86" t="n">
        <f aca="false">[2]원반!M10</f>
        <v>45.2</v>
      </c>
      <c r="R27" s="40" t="str">
        <f aca="false">[2]원반!D11</f>
        <v>전혜지</v>
      </c>
      <c r="S27" s="41" t="str">
        <f aca="false">[2]원반!E11</f>
        <v>울산시청</v>
      </c>
      <c r="T27" s="87" t="n">
        <f aca="false">[2]원반!M11</f>
        <v>45.18</v>
      </c>
      <c r="U27" s="40"/>
      <c r="V27" s="41"/>
      <c r="W27" s="87"/>
      <c r="X27" s="40"/>
      <c r="Y27" s="41"/>
      <c r="Z27" s="91"/>
      <c r="AA27" s="114"/>
    </row>
    <row r="28" s="46" customFormat="true" ht="15.75" hidden="false" customHeight="true" outlineLevel="0" collapsed="false">
      <c r="A28" s="38" t="s">
        <v>32</v>
      </c>
      <c r="B28" s="81" t="s">
        <v>38</v>
      </c>
      <c r="C28" s="65" t="str">
        <f aca="false">[2]해머!D6</f>
        <v>박희선</v>
      </c>
      <c r="D28" s="56" t="str">
        <f aca="false">[2]해머!E6</f>
        <v>울산시청</v>
      </c>
      <c r="E28" s="86" t="n">
        <f aca="false">[2]해머!M6</f>
        <v>57.77</v>
      </c>
      <c r="F28" s="65" t="str">
        <f aca="false">[2]해머!D7</f>
        <v>박서진</v>
      </c>
      <c r="G28" s="56" t="str">
        <f aca="false">[2]해머!E7</f>
        <v>목포시청</v>
      </c>
      <c r="H28" s="116" t="n">
        <f aca="false">[2]해머!M7</f>
        <v>56.33</v>
      </c>
      <c r="I28" s="65" t="str">
        <f aca="false">[2]해머!D8</f>
        <v>김지빈</v>
      </c>
      <c r="J28" s="56" t="str">
        <f aca="false">[2]해머!E8</f>
        <v>여수시청</v>
      </c>
      <c r="K28" s="117" t="n">
        <f aca="false">[2]해머!M8</f>
        <v>52.09</v>
      </c>
      <c r="L28" s="65" t="str">
        <f aca="false">[2]해머!D9</f>
        <v>박수경</v>
      </c>
      <c r="M28" s="56" t="str">
        <f aca="false">[2]해머!E9</f>
        <v>대전광역시청</v>
      </c>
      <c r="N28" s="117" t="n">
        <f aca="false">[2]해머!M9</f>
        <v>50.8</v>
      </c>
      <c r="O28" s="40" t="str">
        <f aca="false">[2]해머!D10</f>
        <v>김민</v>
      </c>
      <c r="P28" s="41" t="str">
        <f aca="false">[2]해머!E10</f>
        <v>목포시청</v>
      </c>
      <c r="Q28" s="91" t="n">
        <f aca="false">[2]해머!M10</f>
        <v>36.36</v>
      </c>
      <c r="R28" s="40" t="str">
        <f aca="false">[2]해머!D11</f>
        <v>강나루</v>
      </c>
      <c r="S28" s="41" t="str">
        <f aca="false">[2]해머!E11</f>
        <v>익산시청</v>
      </c>
      <c r="T28" s="91" t="str">
        <f aca="false">[2]해머!M11</f>
        <v>NM</v>
      </c>
      <c r="U28" s="40"/>
      <c r="V28" s="41"/>
      <c r="W28" s="189"/>
      <c r="X28" s="40"/>
      <c r="Y28" s="41"/>
      <c r="Z28" s="91"/>
      <c r="AA28" s="45"/>
    </row>
    <row r="29" customFormat="false" ht="15.75" hidden="false" customHeight="true" outlineLevel="0" collapsed="false">
      <c r="A29" s="1" t="n">
        <v>2</v>
      </c>
      <c r="B29" s="81" t="s">
        <v>39</v>
      </c>
      <c r="C29" s="53" t="str">
        <f aca="false">[2]창!D6</f>
        <v>한효희</v>
      </c>
      <c r="D29" s="56" t="str">
        <f aca="false">[2]창!E6</f>
        <v>SH공사</v>
      </c>
      <c r="E29" s="118" t="n">
        <f aca="false">[2]창!M6</f>
        <v>50.64</v>
      </c>
      <c r="F29" s="53" t="str">
        <f aca="false">[2]창!D7</f>
        <v>김경애</v>
      </c>
      <c r="G29" s="54" t="str">
        <f aca="false">[2]창!E7</f>
        <v>포항시청</v>
      </c>
      <c r="H29" s="111" t="n">
        <f aca="false">[2]창!M7</f>
        <v>50.52</v>
      </c>
      <c r="I29" s="53" t="str">
        <f aca="false">[2]창!D8</f>
        <v>김송이</v>
      </c>
      <c r="J29" s="56" t="str">
        <f aca="false">[2]창!E8</f>
        <v>괴산군청</v>
      </c>
      <c r="K29" s="111" t="n">
        <f aca="false">[2]창!M8</f>
        <v>48.4</v>
      </c>
      <c r="L29" s="53" t="str">
        <f aca="false">[2]창!D9</f>
        <v>배성미</v>
      </c>
      <c r="M29" s="54" t="str">
        <f aca="false">[2]창!E9</f>
        <v>논산시청</v>
      </c>
      <c r="N29" s="111" t="n">
        <f aca="false">[2]창!M9</f>
        <v>47.15</v>
      </c>
      <c r="O29" s="53" t="str">
        <f aca="false">[2]창!D10</f>
        <v>박수진</v>
      </c>
      <c r="P29" s="54" t="str">
        <f aca="false">[2]창!E10</f>
        <v>충주시청</v>
      </c>
      <c r="Q29" s="111" t="n">
        <f aca="false">[2]창!M10</f>
        <v>45.97</v>
      </c>
      <c r="R29" s="53"/>
      <c r="S29" s="110"/>
      <c r="T29" s="111"/>
      <c r="U29" s="53"/>
      <c r="V29" s="54"/>
      <c r="W29" s="111"/>
      <c r="X29" s="101"/>
      <c r="Y29" s="102"/>
      <c r="Z29" s="105"/>
      <c r="AA29" s="114"/>
    </row>
    <row r="30" s="3" customFormat="true" ht="15.75" hidden="false" customHeight="true" outlineLevel="0" collapsed="false">
      <c r="A30" s="38" t="s">
        <v>20</v>
      </c>
      <c r="B30" s="39" t="s">
        <v>50</v>
      </c>
      <c r="C30" s="101" t="str">
        <f aca="false">[2]혼성총점!C11</f>
        <v>이보람</v>
      </c>
      <c r="D30" s="102" t="str">
        <f aca="false">[2]혼성총점!D11</f>
        <v>제주시청</v>
      </c>
      <c r="E30" s="119" t="n">
        <f aca="false">[2]혼성총점!E11</f>
        <v>4483</v>
      </c>
      <c r="F30" s="101" t="str">
        <f aca="false">[2]혼성총점!C12</f>
        <v>김혜인</v>
      </c>
      <c r="G30" s="120" t="str">
        <f aca="false">[2]혼성총점!D12</f>
        <v>부천시청</v>
      </c>
      <c r="H30" s="121" t="n">
        <f aca="false">[2]혼성총점!E12</f>
        <v>4160</v>
      </c>
      <c r="I30" s="101" t="str">
        <f aca="false">[2]혼성총점!C13</f>
        <v>정수혜</v>
      </c>
      <c r="J30" s="120" t="str">
        <f aca="false">[2]혼성총점!D13</f>
        <v>진주시청</v>
      </c>
      <c r="K30" s="121" t="n">
        <f aca="false">[2]혼성총점!E13</f>
        <v>3622</v>
      </c>
      <c r="L30" s="101" t="str">
        <f aca="false">[2]혼성총점!C14</f>
        <v>정다영</v>
      </c>
      <c r="M30" s="102" t="str">
        <f aca="false">[2]혼성총점!D14</f>
        <v>영주시청</v>
      </c>
      <c r="N30" s="121" t="n">
        <f aca="false">[2]혼성총점!E14</f>
        <v>3290</v>
      </c>
      <c r="O30" s="101" t="str">
        <f aca="false">[2]혼성총점!C15</f>
        <v>박서희</v>
      </c>
      <c r="P30" s="41" t="str">
        <f aca="false">[2]혼성총점!D15</f>
        <v>창원시청</v>
      </c>
      <c r="Q30" s="102" t="str">
        <f aca="false">[2]혼성총점!E15</f>
        <v>DNS</v>
      </c>
      <c r="R30" s="101" t="str">
        <f aca="false">[2]혼성총점!C16</f>
        <v>김푸름</v>
      </c>
      <c r="S30" s="102" t="str">
        <f aca="false">[2]혼성총점!D16</f>
        <v>안산시청</v>
      </c>
      <c r="T30" s="104" t="str">
        <f aca="false">[2]혼성총점!E16</f>
        <v>DNS</v>
      </c>
      <c r="U30" s="101"/>
      <c r="V30" s="120"/>
      <c r="W30" s="104"/>
      <c r="X30" s="101"/>
      <c r="Y30" s="102"/>
      <c r="Z30" s="104"/>
      <c r="AA30" s="114"/>
    </row>
    <row r="31" customFormat="false" ht="15.75" hidden="false" customHeight="true" outlineLevel="0" collapsed="false">
      <c r="A31" s="1" t="n">
        <v>1</v>
      </c>
      <c r="B31" s="123" t="s">
        <v>41</v>
      </c>
      <c r="C31" s="124" t="str">
        <f aca="false">[2]10kmW!D8</f>
        <v>김미정</v>
      </c>
      <c r="D31" s="125" t="str">
        <f aca="false">[2]10kmW!E8</f>
        <v>울산시청</v>
      </c>
      <c r="E31" s="190" t="n">
        <v>48.16</v>
      </c>
      <c r="F31" s="124" t="str">
        <f aca="false">[2]10kmW!D9</f>
        <v>김보람</v>
      </c>
      <c r="G31" s="125" t="str">
        <f aca="false">[2]10kmW!E9</f>
        <v>충주시청</v>
      </c>
      <c r="H31" s="125" t="n">
        <v>50.14</v>
      </c>
      <c r="I31" s="124" t="str">
        <f aca="false">[2]10kmW!D10</f>
        <v>김여진</v>
      </c>
      <c r="J31" s="125" t="str">
        <f aca="false">[2]10kmW!E10</f>
        <v>충남도청</v>
      </c>
      <c r="K31" s="125" t="n">
        <v>56.41</v>
      </c>
      <c r="L31" s="124"/>
      <c r="M31" s="125"/>
      <c r="N31" s="191"/>
      <c r="O31" s="124"/>
      <c r="P31" s="125"/>
      <c r="Q31" s="127"/>
      <c r="R31" s="124"/>
      <c r="S31" s="125"/>
      <c r="T31" s="127"/>
      <c r="U31" s="124"/>
      <c r="V31" s="125"/>
      <c r="W31" s="128"/>
      <c r="X31" s="129"/>
      <c r="Y31" s="130"/>
      <c r="Z31" s="131"/>
      <c r="AA31" s="132"/>
    </row>
    <row r="32" s="3" customFormat="true" ht="15.75" hidden="false" customHeight="true" outlineLevel="0" collapsed="false">
      <c r="A32" s="133" t="s">
        <v>32</v>
      </c>
      <c r="B32" s="123" t="s">
        <v>42</v>
      </c>
      <c r="C32" s="134" t="str">
        <f aca="false">[2]4x100!B10</f>
        <v>오세라 육지은</v>
      </c>
      <c r="D32" s="125" t="str">
        <f aca="false">[2]4x100!D10</f>
        <v>김포시청</v>
      </c>
      <c r="E32" s="139" t="n">
        <f aca="false">[2]4x100!E10</f>
        <v>46.52</v>
      </c>
      <c r="F32" s="136" t="str">
        <f aca="false">[2]4x100!B12</f>
        <v>김민정 이미영</v>
      </c>
      <c r="G32" s="125" t="str">
        <f aca="false">[2]4x100!D12</f>
        <v>전북개발공사</v>
      </c>
      <c r="H32" s="137" t="n">
        <f aca="false">[2]4x100!E12</f>
        <v>48.51</v>
      </c>
      <c r="I32" s="136" t="str">
        <f aca="false">[2]4x100!B14</f>
        <v>김민지 이세영</v>
      </c>
      <c r="J32" s="125" t="str">
        <f aca="false">[2]4x100!D14</f>
        <v>논산시청</v>
      </c>
      <c r="K32" s="139" t="n">
        <f aca="false">[2]4x100!E14</f>
        <v>48.78</v>
      </c>
      <c r="L32" s="136" t="str">
        <f aca="false">[2]4x100!B16</f>
        <v>오지영 박승희</v>
      </c>
      <c r="M32" s="130" t="str">
        <f aca="false">[2]4x100!D16</f>
        <v>구미시청</v>
      </c>
      <c r="N32" s="140" t="n">
        <f aca="false">[2]4x100!E16</f>
        <v>58.99</v>
      </c>
      <c r="O32" s="192"/>
      <c r="P32" s="130"/>
      <c r="Q32" s="141"/>
      <c r="R32" s="192"/>
      <c r="S32" s="130"/>
      <c r="T32" s="141"/>
      <c r="U32" s="192"/>
      <c r="V32" s="130"/>
      <c r="W32" s="141"/>
      <c r="X32" s="192"/>
      <c r="Y32" s="142"/>
      <c r="Z32" s="143"/>
      <c r="AA32" s="114"/>
    </row>
    <row r="33" s="3" customFormat="true" ht="15.75" hidden="false" customHeight="true" outlineLevel="0" collapsed="false">
      <c r="A33" s="133"/>
      <c r="B33" s="123"/>
      <c r="C33" s="144" t="str">
        <f aca="false">[2]4x100!B11</f>
        <v>정한솔 박소연</v>
      </c>
      <c r="D33" s="145"/>
      <c r="E33" s="146"/>
      <c r="F33" s="144" t="str">
        <f aca="false">[2]4x100!B13</f>
        <v>박영미 김지은</v>
      </c>
      <c r="G33" s="147"/>
      <c r="H33" s="148"/>
      <c r="I33" s="144" t="str">
        <f aca="false">[2]4x100!B15</f>
        <v>이선영 박미진</v>
      </c>
      <c r="J33" s="145"/>
      <c r="K33" s="149"/>
      <c r="L33" s="144" t="str">
        <f aca="false">[2]4x100!B17</f>
        <v>전수주 홍은미</v>
      </c>
      <c r="M33" s="147"/>
      <c r="N33" s="147"/>
      <c r="O33" s="144"/>
      <c r="P33" s="47"/>
      <c r="Q33" s="51"/>
      <c r="R33" s="144"/>
      <c r="S33" s="47"/>
      <c r="T33" s="51"/>
      <c r="U33" s="144"/>
      <c r="V33" s="47"/>
      <c r="W33" s="51"/>
      <c r="X33" s="144"/>
      <c r="Y33" s="150"/>
      <c r="Z33" s="98"/>
      <c r="AA33" s="114"/>
    </row>
    <row r="34" s="3" customFormat="true" ht="15.75" hidden="false" customHeight="true" outlineLevel="0" collapsed="false">
      <c r="A34" s="133" t="s">
        <v>20</v>
      </c>
      <c r="B34" s="123" t="s">
        <v>43</v>
      </c>
      <c r="C34" s="134" t="str">
        <f aca="false">[2]4x400!B10</f>
        <v>민지현 육지은</v>
      </c>
      <c r="D34" s="125" t="str">
        <f aca="false">[2]4x400!D10</f>
        <v>김포시청</v>
      </c>
      <c r="E34" s="151" t="n">
        <f aca="false">[2]4x400!E10</f>
        <v>0.00265046296296296</v>
      </c>
      <c r="F34" s="136" t="str">
        <f aca="false">[2]4x400!B12</f>
        <v>이계임 이세영</v>
      </c>
      <c r="G34" s="130" t="str">
        <f aca="false">[2]4x400!D12</f>
        <v>논산시청</v>
      </c>
      <c r="H34" s="152" t="n">
        <f aca="false">[2]4x400!E12</f>
        <v>0.00269259259259259</v>
      </c>
      <c r="I34" s="138" t="str">
        <f aca="false">[2]4x400!B14</f>
        <v>염은희 최주영</v>
      </c>
      <c r="J34" s="125" t="str">
        <f aca="false">[2]4x400!D14</f>
        <v>인천남동구청</v>
      </c>
      <c r="K34" s="151" t="n">
        <f aca="false">[2]4x400!E14</f>
        <v>0.00272638888888889</v>
      </c>
      <c r="L34" s="136" t="str">
        <f aca="false">[2]4x100!B16</f>
        <v>오지영 박승희</v>
      </c>
      <c r="M34" s="125" t="str">
        <f aca="false">[2]4x400!D16</f>
        <v>전북개발공사</v>
      </c>
      <c r="N34" s="151" t="str">
        <f aca="false">[2]4x400!E16</f>
        <v>4:11.30</v>
      </c>
      <c r="O34" s="136" t="str">
        <f aca="false">[2]4x400!B18</f>
        <v>어수정 안다빈</v>
      </c>
      <c r="P34" s="125" t="str">
        <f aca="false">[2]4x400!D18</f>
        <v>성남시청</v>
      </c>
      <c r="Q34" s="151" t="str">
        <f aca="false">[2]4x400!E18</f>
        <v>4:19.78</v>
      </c>
      <c r="R34" s="136" t="str">
        <f aca="false">[2]4x400!B20</f>
        <v>전수주 오지영</v>
      </c>
      <c r="S34" s="125" t="str">
        <f aca="false">[2]4x400!D20</f>
        <v>구미시청</v>
      </c>
      <c r="T34" s="128" t="str">
        <f aca="false">[2]4x400!E20</f>
        <v>4:37.39</v>
      </c>
      <c r="U34" s="154"/>
      <c r="V34" s="142"/>
      <c r="W34" s="155"/>
      <c r="X34" s="154"/>
      <c r="Y34" s="142"/>
      <c r="Z34" s="155"/>
      <c r="AA34" s="109"/>
    </row>
    <row r="35" s="3" customFormat="true" ht="15.75" hidden="false" customHeight="true" outlineLevel="0" collapsed="false">
      <c r="A35" s="133"/>
      <c r="B35" s="123"/>
      <c r="C35" s="144" t="str">
        <f aca="false">[2]4x400!B11</f>
        <v>박소연 오세라</v>
      </c>
      <c r="D35" s="145"/>
      <c r="E35" s="146"/>
      <c r="F35" s="144" t="str">
        <f aca="false">[2]4x400!B13</f>
        <v>박미진 이선영</v>
      </c>
      <c r="G35" s="147"/>
      <c r="H35" s="148"/>
      <c r="I35" s="157" t="str">
        <f aca="false">[2]4x400!B15</f>
        <v>이아름 이가민</v>
      </c>
      <c r="J35" s="145"/>
      <c r="K35" s="149"/>
      <c r="L35" s="144" t="str">
        <f aca="false">[2]4x400!B17</f>
        <v>김지은 김민정</v>
      </c>
      <c r="M35" s="145"/>
      <c r="N35" s="147"/>
      <c r="O35" s="144" t="str">
        <f aca="false">[2]4x400!B19</f>
        <v>김나연 이미연</v>
      </c>
      <c r="P35" s="145"/>
      <c r="Q35" s="147"/>
      <c r="R35" s="144" t="str">
        <f aca="false">[2]4x400!B21</f>
        <v>하정희 박승희</v>
      </c>
      <c r="S35" s="145"/>
      <c r="T35" s="147"/>
      <c r="U35" s="159"/>
      <c r="V35" s="160"/>
      <c r="W35" s="161"/>
      <c r="X35" s="159"/>
      <c r="Y35" s="160"/>
      <c r="Z35" s="161"/>
      <c r="AA35" s="109"/>
    </row>
    <row r="36" s="3" customFormat="true" ht="15.75" hidden="false" customHeight="true" outlineLevel="0" collapsed="false">
      <c r="A36" s="133" t="s">
        <v>20</v>
      </c>
      <c r="B36" s="162" t="s">
        <v>51</v>
      </c>
      <c r="C36" s="134" t="str">
        <f aca="false">[2]4x800!B10</f>
        <v>김영진 어수정</v>
      </c>
      <c r="D36" s="125" t="str">
        <f aca="false">[2]4x800!D10</f>
        <v>성남시청</v>
      </c>
      <c r="E36" s="163" t="str">
        <f aca="false">[2]4x800!E10</f>
        <v>9:38.35</v>
      </c>
      <c r="F36" s="136" t="str">
        <f aca="false">[2]4x800!B12</f>
        <v>정현지 성산아</v>
      </c>
      <c r="G36" s="130" t="str">
        <f aca="false">[2]4x800!D12</f>
        <v>경기도청</v>
      </c>
      <c r="H36" s="152" t="str">
        <f aca="false">[2]4x800!E12</f>
        <v>9:55.38</v>
      </c>
      <c r="I36" s="138" t="str">
        <f aca="false">[2]4x800!B14</f>
        <v>하정희 오지영</v>
      </c>
      <c r="J36" s="125" t="str">
        <f aca="false">[2]4x800!D14</f>
        <v>구미시청</v>
      </c>
      <c r="K36" s="151" t="str">
        <f aca="false">[2]4x800!E14</f>
        <v>10:32.81</v>
      </c>
      <c r="L36" s="136" t="str">
        <f aca="false">[2]4x800!B16</f>
        <v>배성미 이세영</v>
      </c>
      <c r="M36" s="125" t="str">
        <f aca="false">[2]4x800!D16</f>
        <v>논산시청</v>
      </c>
      <c r="N36" s="151" t="str">
        <f aca="false">[2]4x800!E16</f>
        <v>14:21.74</v>
      </c>
      <c r="O36" s="153"/>
      <c r="P36" s="125"/>
      <c r="Q36" s="151"/>
      <c r="R36" s="153"/>
      <c r="S36" s="125"/>
      <c r="T36" s="163"/>
      <c r="U36" s="154"/>
      <c r="V36" s="142"/>
      <c r="W36" s="155"/>
      <c r="X36" s="154"/>
      <c r="Y36" s="142"/>
      <c r="Z36" s="155"/>
      <c r="AA36" s="164"/>
    </row>
    <row r="37" s="3" customFormat="true" ht="15.75" hidden="false" customHeight="true" outlineLevel="0" collapsed="false">
      <c r="A37" s="133"/>
      <c r="B37" s="162"/>
      <c r="C37" s="165" t="str">
        <f aca="false">[2]4x800!B11</f>
        <v>이정하 안다빈</v>
      </c>
      <c r="D37" s="166"/>
      <c r="E37" s="167"/>
      <c r="F37" s="165" t="str">
        <f aca="false">[2]4x800!B13</f>
        <v>최경희 조현진</v>
      </c>
      <c r="G37" s="168"/>
      <c r="H37" s="169"/>
      <c r="I37" s="170" t="str">
        <f aca="false">[2]4x800!B15</f>
        <v>홍은미 박승희</v>
      </c>
      <c r="J37" s="166"/>
      <c r="K37" s="171"/>
      <c r="L37" s="165" t="str">
        <f aca="false">[2]4x800!B17</f>
        <v>이계임 박미진</v>
      </c>
      <c r="M37" s="166"/>
      <c r="N37" s="168"/>
      <c r="O37" s="172"/>
      <c r="P37" s="166"/>
      <c r="Q37" s="168"/>
      <c r="R37" s="172"/>
      <c r="S37" s="166"/>
      <c r="T37" s="173"/>
      <c r="U37" s="174"/>
      <c r="V37" s="175"/>
      <c r="W37" s="176"/>
      <c r="X37" s="174"/>
      <c r="Y37" s="175"/>
      <c r="Z37" s="176"/>
      <c r="AA37" s="164"/>
    </row>
    <row r="38" customFormat="false" ht="14.2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8"/>
      <c r="V38" s="178"/>
      <c r="W38" s="178"/>
      <c r="X38" s="178"/>
      <c r="Y38" s="178"/>
      <c r="Z38" s="178"/>
    </row>
    <row r="39" s="179" customFormat="true" ht="14.25" hidden="false" customHeight="true" outlineLevel="0" collapsed="false">
      <c r="A39" s="179" t="s">
        <v>45</v>
      </c>
    </row>
    <row r="40" customFormat="false" ht="14.25" hidden="false" customHeight="true" outlineLevel="0" collapsed="false">
      <c r="B40" s="180"/>
      <c r="C40" s="180"/>
      <c r="D40" s="180"/>
      <c r="E40" s="180"/>
      <c r="F40" s="180"/>
      <c r="G40" s="180"/>
      <c r="H40" s="180"/>
      <c r="I40" s="180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</sheetData>
  <mergeCells count="16">
    <mergeCell ref="F2:S2"/>
    <mergeCell ref="W2:AA2"/>
    <mergeCell ref="B3:C3"/>
    <mergeCell ref="F3:S3"/>
    <mergeCell ref="AA5:AA6"/>
    <mergeCell ref="AA22:AA23"/>
    <mergeCell ref="A32:A33"/>
    <mergeCell ref="B32:B33"/>
    <mergeCell ref="AA32:AA33"/>
    <mergeCell ref="A34:A35"/>
    <mergeCell ref="B34:B35"/>
    <mergeCell ref="AA34:AA35"/>
    <mergeCell ref="A36:A37"/>
    <mergeCell ref="B36:B37"/>
    <mergeCell ref="AA36:AA37"/>
    <mergeCell ref="B40:I40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2:10:13Z</dcterms:created>
  <dc:creator>J</dc:creator>
  <dc:description/>
  <dc:language>en-US</dc:language>
  <cp:lastModifiedBy>J</cp:lastModifiedBy>
  <dcterms:modified xsi:type="dcterms:W3CDTF">2013-08-19T02:10:38Z</dcterms:modified>
  <cp:revision>0</cp:revision>
  <dc:subject/>
  <dc:title/>
</cp:coreProperties>
</file>